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yma PSP Pro 2011" sheetId="1" state="visible" r:id="rId2"/>
    <sheet name="Rec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495">
  <si>
    <t xml:space="preserve">Bez PDV-a</t>
  </si>
  <si>
    <t xml:space="preserve">Sa PDV-om u eur</t>
  </si>
  <si>
    <t xml:space="preserve">SW1600Nd</t>
  </si>
  <si>
    <t xml:space="preserve">18SW1600Nd</t>
  </si>
  <si>
    <t xml:space="preserve">1600 W / 25-1800 Hz / 97 dB</t>
  </si>
  <si>
    <t xml:space="preserve">21SW1600Nd</t>
  </si>
  <si>
    <t xml:space="preserve">1600 W / 25-1200 Hz / 98 dB</t>
  </si>
  <si>
    <t xml:space="preserve">12SW1300Nd</t>
  </si>
  <si>
    <t xml:space="preserve">1300 W / 25-1800 Hz / 96 dB</t>
  </si>
  <si>
    <t xml:space="preserve">15SW1300Nd</t>
  </si>
  <si>
    <t xml:space="preserve">1300 W / 25-1800 Hz / 97 dB</t>
  </si>
  <si>
    <t xml:space="preserve">PW1400Fe</t>
  </si>
  <si>
    <t xml:space="preserve">18PW1400Fe</t>
  </si>
  <si>
    <t xml:space="preserve">21PW1400Fe</t>
  </si>
  <si>
    <t xml:space="preserve">P1200 Nd</t>
  </si>
  <si>
    <t xml:space="preserve">15P1200/Nd </t>
  </si>
  <si>
    <t xml:space="preserve">1200 W / 30-2000 Hz / 97 dB</t>
  </si>
  <si>
    <t xml:space="preserve">18P1200/Nd </t>
  </si>
  <si>
    <t xml:space="preserve">1200 W / 25-2000 Hz / 98 dB</t>
  </si>
  <si>
    <t xml:space="preserve">P1000 Nd</t>
  </si>
  <si>
    <t xml:space="preserve">12P1000/Nd</t>
  </si>
  <si>
    <t xml:space="preserve">900 W / 30-2500 Hz / 96 dB</t>
  </si>
  <si>
    <t xml:space="preserve">15P1000/Nd </t>
  </si>
  <si>
    <t xml:space="preserve">1000 W / 30-2000 Hz / 97 dB</t>
  </si>
  <si>
    <t xml:space="preserve">18P1000/Nd </t>
  </si>
  <si>
    <t xml:space="preserve">1000 W / 25-2000 Hz / 98 dB </t>
  </si>
  <si>
    <t xml:space="preserve">P1000 Fe</t>
  </si>
  <si>
    <t xml:space="preserve">15P1000 Fe</t>
  </si>
  <si>
    <t xml:space="preserve">1000 W / 30-2000 Hz / 97 dB </t>
  </si>
  <si>
    <t xml:space="preserve">18P1000 Fe</t>
  </si>
  <si>
    <t xml:space="preserve">P80 Nd</t>
  </si>
  <si>
    <t xml:space="preserve">12P80/Nd</t>
  </si>
  <si>
    <t xml:space="preserve">700 W / 25-4000 Hz / 101 dB</t>
  </si>
  <si>
    <t xml:space="preserve">15P80/Nd</t>
  </si>
  <si>
    <t xml:space="preserve">800 W / 30-5000 Hz / 100 dB</t>
  </si>
  <si>
    <t xml:space="preserve">18P80/Nd</t>
  </si>
  <si>
    <t xml:space="preserve">800 W / 25-4000 Hz / 100 dB</t>
  </si>
  <si>
    <t xml:space="preserve">P80 Fe</t>
  </si>
  <si>
    <t xml:space="preserve">12P80Fe</t>
  </si>
  <si>
    <t xml:space="preserve">700 W / 25-4000 Hz / 100 dB</t>
  </si>
  <si>
    <t xml:space="preserve">15P80Fe</t>
  </si>
  <si>
    <t xml:space="preserve">800 W / 30-5000 Hz / 100.6 dB</t>
  </si>
  <si>
    <t xml:space="preserve">P300 Fe</t>
  </si>
  <si>
    <t xml:space="preserve">8P300Fe</t>
  </si>
  <si>
    <t xml:space="preserve">300 W / 70-2000 Hz / 95 dB</t>
  </si>
  <si>
    <t xml:space="preserve">P200 Fe</t>
  </si>
  <si>
    <t xml:space="preserve">5P200Fe</t>
  </si>
  <si>
    <t xml:space="preserve">150 W / 80-2000 Hz / 92 dB</t>
  </si>
  <si>
    <t xml:space="preserve">G50 </t>
  </si>
  <si>
    <t xml:space="preserve">15G450/N </t>
  </si>
  <si>
    <t xml:space="preserve">750 W / 30-1500 Hz / 98 dB</t>
  </si>
  <si>
    <t xml:space="preserve">18G50 (D)</t>
  </si>
  <si>
    <t xml:space="preserve">750 W / 25-1500 Hz / 98dB</t>
  </si>
  <si>
    <t xml:space="preserve">18G550 </t>
  </si>
  <si>
    <t xml:space="preserve">900 W / 25-1500 Hz / 98 dB</t>
  </si>
  <si>
    <t xml:space="preserve">G40 </t>
  </si>
  <si>
    <t xml:space="preserve">6G40Fe</t>
  </si>
  <si>
    <t xml:space="preserve">8G40 </t>
  </si>
  <si>
    <t xml:space="preserve">250 W / 65-6000 Hz / 95 dB</t>
  </si>
  <si>
    <t xml:space="preserve">10G40 </t>
  </si>
  <si>
    <t xml:space="preserve">400 W / 45-4000 Hz / 96 dB</t>
  </si>
  <si>
    <t xml:space="preserve">12G40 </t>
  </si>
  <si>
    <t xml:space="preserve">500 W / 35-4000 Hz / 97 dB</t>
  </si>
  <si>
    <t xml:space="preserve">15G40 </t>
  </si>
  <si>
    <t xml:space="preserve">700 W / 25-1500 Hz / 97 dB</t>
  </si>
  <si>
    <t xml:space="preserve">18G40 </t>
  </si>
  <si>
    <t xml:space="preserve">G40/Nd</t>
  </si>
  <si>
    <t xml:space="preserve">5G40/Nd </t>
  </si>
  <si>
    <t xml:space="preserve">100 W / 90-17000 Hz / 93 dB</t>
  </si>
  <si>
    <t xml:space="preserve">6G40/Nd </t>
  </si>
  <si>
    <t xml:space="preserve">170 W / 70-9000 Hz / 95 dB</t>
  </si>
  <si>
    <t xml:space="preserve">LX60V2</t>
  </si>
  <si>
    <t xml:space="preserve">12LX60V2</t>
  </si>
  <si>
    <t xml:space="preserve">700 W / 35-2000 Hz / 96 dB</t>
  </si>
  <si>
    <t xml:space="preserve">15LX60V2</t>
  </si>
  <si>
    <t xml:space="preserve">700 W / 30-1500 Hz / 98 dB</t>
  </si>
  <si>
    <t xml:space="preserve">18LX60V2</t>
  </si>
  <si>
    <t xml:space="preserve">700 W / 25-1000 Hz / 98 dB</t>
  </si>
  <si>
    <t xml:space="preserve">LW30 </t>
  </si>
  <si>
    <t xml:space="preserve">8LW30 </t>
  </si>
  <si>
    <t xml:space="preserve">10LW30/N </t>
  </si>
  <si>
    <t xml:space="preserve">450 W / 35-3500 Hz / 94 dB</t>
  </si>
  <si>
    <t xml:space="preserve">12LW30/N </t>
  </si>
  <si>
    <t xml:space="preserve">450 W / 35-5000 Hz / 96 dB</t>
  </si>
  <si>
    <t xml:space="preserve">15LW30 </t>
  </si>
  <si>
    <t xml:space="preserve">500 W / 35-4000 Hz / 99 dB</t>
  </si>
  <si>
    <t xml:space="preserve">MW/Nd</t>
  </si>
  <si>
    <t xml:space="preserve">10MW/Nd</t>
  </si>
  <si>
    <t xml:space="preserve">350 W / 45-5000 Hz / 95 dB</t>
  </si>
  <si>
    <t xml:space="preserve">12MW/Nd </t>
  </si>
  <si>
    <t xml:space="preserve">350 W / 35-5000 Hz / 97 dB</t>
  </si>
  <si>
    <t xml:space="preserve">15MW/Nd</t>
  </si>
  <si>
    <t xml:space="preserve">400 W / 30-3500 Hz / 99 dB</t>
  </si>
  <si>
    <t xml:space="preserve">MI100 </t>
  </si>
  <si>
    <t xml:space="preserve">6MI90</t>
  </si>
  <si>
    <t xml:space="preserve">125 W / 150-8000 Hz / 98 dB</t>
  </si>
  <si>
    <t xml:space="preserve">6MI100 </t>
  </si>
  <si>
    <t xml:space="preserve">250 W / 150-6000 Hz / 97 dB</t>
  </si>
  <si>
    <t xml:space="preserve">8MI100 </t>
  </si>
  <si>
    <t xml:space="preserve">250 W / 150-7000 Hz / 98 dB</t>
  </si>
  <si>
    <t xml:space="preserve">10MI100 </t>
  </si>
  <si>
    <t xml:space="preserve">350 W / 70-4000 Hz / 101 dB</t>
  </si>
  <si>
    <t xml:space="preserve">12MI100 </t>
  </si>
  <si>
    <t xml:space="preserve">450 W / 40-4000 Hz / 100 dB</t>
  </si>
  <si>
    <t xml:space="preserve">15MI100 </t>
  </si>
  <si>
    <t xml:space="preserve">450 W / 30-4000 Hz / 101 dB</t>
  </si>
  <si>
    <t xml:space="preserve">P200Fe</t>
  </si>
  <si>
    <t xml:space="preserve">6P200Fe</t>
  </si>
  <si>
    <t xml:space="preserve">200 W / 60-9000 Hz / 92.7 dB</t>
  </si>
  <si>
    <t xml:space="preserve">P200Nd</t>
  </si>
  <si>
    <t xml:space="preserve">6P200Nd</t>
  </si>
  <si>
    <t xml:space="preserve">200 W / 60-9000 Hz / 92 dB</t>
  </si>
  <si>
    <t xml:space="preserve">605Nd</t>
  </si>
  <si>
    <t xml:space="preserve">125 W / 150-8000 Hz / 100 dB</t>
  </si>
  <si>
    <t xml:space="preserve">Coaxial </t>
  </si>
  <si>
    <t xml:space="preserve">5CX200Nd</t>
  </si>
  <si>
    <t xml:space="preserve">150/40 W / 60-20000 Hz 92.5/100 dB</t>
  </si>
  <si>
    <t xml:space="preserve">5CX200Fe</t>
  </si>
  <si>
    <t xml:space="preserve">150/25 W / 69-20000 Hz / 92,5/102 dB</t>
  </si>
  <si>
    <t xml:space="preserve">NEW PRODUCT</t>
  </si>
  <si>
    <t xml:space="preserve">6CX200Nd</t>
  </si>
  <si>
    <t xml:space="preserve">200/40 W / 30-20000 Hz 92/102 dB</t>
  </si>
  <si>
    <t xml:space="preserve">6CX200Fe</t>
  </si>
  <si>
    <t xml:space="preserve">200/25 W / 60-20000 Hz / 92/103 dB</t>
  </si>
  <si>
    <t xml:space="preserve">8BX/N</t>
  </si>
  <si>
    <t xml:space="preserve">100/20 W / 25-20000 Hz / 92/102 dB </t>
  </si>
  <si>
    <t xml:space="preserve">8XC20 </t>
  </si>
  <si>
    <t xml:space="preserve">170/40 W / 65-20000 Hz / 98/105 dB</t>
  </si>
  <si>
    <t xml:space="preserve">8CX300Nd</t>
  </si>
  <si>
    <t xml:space="preserve">300/40 W / 40-20000 Hz / 96/102 dB</t>
  </si>
  <si>
    <t xml:space="preserve">10XC25 </t>
  </si>
  <si>
    <t xml:space="preserve">250/40 W / 55-20000 Hz / 98/105 dB</t>
  </si>
  <si>
    <t xml:space="preserve">12CXA400Nd</t>
  </si>
  <si>
    <t xml:space="preserve">12CXA400Fe</t>
  </si>
  <si>
    <t xml:space="preserve">400/90 W / 35-20000 Hz / 96/105 dB</t>
  </si>
  <si>
    <t xml:space="preserve">12XC30 (D)</t>
  </si>
  <si>
    <t xml:space="preserve">250/40 W / 45-20000 Hz / 98/105 dB</t>
  </si>
  <si>
    <t xml:space="preserve">12XA30/Nd </t>
  </si>
  <si>
    <t xml:space="preserve">350/90 W / 35-20000 Hz / 98/105 dB</t>
  </si>
  <si>
    <t xml:space="preserve">15CXA400Nd</t>
  </si>
  <si>
    <t xml:space="preserve">15CXA400Fe</t>
  </si>
  <si>
    <t xml:space="preserve">400/50 W / 35-20000 Hz / 96/105 dB</t>
  </si>
  <si>
    <t xml:space="preserve">15XA38/Nd </t>
  </si>
  <si>
    <t xml:space="preserve">350/90 W / 25-20000 Hz / 99/105 dB</t>
  </si>
  <si>
    <t xml:space="preserve">12KX </t>
  </si>
  <si>
    <t xml:space="preserve">300/100 W / 35-17000 Hz / 98/105 dB</t>
  </si>
  <si>
    <t xml:space="preserve">15KX </t>
  </si>
  <si>
    <t xml:space="preserve">300/100 W / 25-17000 Hz / 99/105 dB</t>
  </si>
  <si>
    <t xml:space="preserve">SM </t>
  </si>
  <si>
    <t xml:space="preserve">SM108 </t>
  </si>
  <si>
    <t xml:space="preserve">150 W / 65-6000 Hz / 95 dB</t>
  </si>
  <si>
    <t xml:space="preserve">SM110/N </t>
  </si>
  <si>
    <t xml:space="preserve">200 W / 45-6500 Hz / 95 dB</t>
  </si>
  <si>
    <t xml:space="preserve">SM112/N </t>
  </si>
  <si>
    <t xml:space="preserve">400 W / 35-4000 Hz / 97 dB</t>
  </si>
  <si>
    <t xml:space="preserve">SM112/W (D)</t>
  </si>
  <si>
    <t xml:space="preserve">400 W / 35-4000 Hz / 96 dB</t>
  </si>
  <si>
    <t xml:space="preserve">SM115/K </t>
  </si>
  <si>
    <t xml:space="preserve">500 W / 25-2000 Hz / 98 dB</t>
  </si>
  <si>
    <t xml:space="preserve">SM115/N </t>
  </si>
  <si>
    <t xml:space="preserve">400 W / 30-3000 Hz / 98 dB</t>
  </si>
  <si>
    <t xml:space="preserve">SM118/N </t>
  </si>
  <si>
    <t xml:space="preserve">400 W / 30-3000 Hz / 97 dB</t>
  </si>
  <si>
    <t xml:space="preserve">SM212 </t>
  </si>
  <si>
    <t xml:space="preserve">300 W / 45-6000 Hz / 98 dB</t>
  </si>
  <si>
    <t xml:space="preserve">CM</t>
  </si>
  <si>
    <t xml:space="preserve">CM-6</t>
  </si>
  <si>
    <t xml:space="preserve">80 W / 150-6000 Hz / 90,7 dB</t>
  </si>
  <si>
    <t xml:space="preserve">CM-8B</t>
  </si>
  <si>
    <t xml:space="preserve">100 W / 40-5000 Hz / 92,4 dB</t>
  </si>
  <si>
    <t xml:space="preserve">CM-10</t>
  </si>
  <si>
    <t xml:space="preserve">125 W / 40-5000 Hz / 95,3 dB</t>
  </si>
  <si>
    <t xml:space="preserve">HF Drivers 1"</t>
  </si>
  <si>
    <t xml:space="preserve">CP350/Ti (D)</t>
  </si>
  <si>
    <t xml:space="preserve">1" / 70 W / 0,8-20 kHz / 104 dB</t>
  </si>
  <si>
    <t xml:space="preserve">CP380/M </t>
  </si>
  <si>
    <t xml:space="preserve">1” / 70 W / 0,8-20 kHz / 107 dB</t>
  </si>
  <si>
    <t xml:space="preserve">CD10Fe</t>
  </si>
  <si>
    <t xml:space="preserve">1" / 70 W / 0,7-19kHz / 109dB</t>
  </si>
  <si>
    <t xml:space="preserve">CD10Nd</t>
  </si>
  <si>
    <t xml:space="preserve">1" / 70 W / 0,7-19kHz / 111dB</t>
  </si>
  <si>
    <t xml:space="preserve">CD1014Fe</t>
  </si>
  <si>
    <t xml:space="preserve">1,4” / 70 W / 0,7-19 kHz / 109dB</t>
  </si>
  <si>
    <t xml:space="preserve">CD1014Nd</t>
  </si>
  <si>
    <t xml:space="preserve">1,4” / 70 W / 0,7-19 kHz / 110dB</t>
  </si>
  <si>
    <t xml:space="preserve">SMC1050/N </t>
  </si>
  <si>
    <t xml:space="preserve">1” / 60 W / 0,8-18 kHz / 108 dB </t>
  </si>
  <si>
    <t xml:space="preserve">SMC280/ST </t>
  </si>
  <si>
    <t xml:space="preserve">1” / 50 W / 0,8-18 kHz / 105 dB </t>
  </si>
  <si>
    <t xml:space="preserve">SMC225/Nd </t>
  </si>
  <si>
    <t xml:space="preserve">1” / 40 W / 0,8-20 kHz / 108 dB </t>
  </si>
  <si>
    <t xml:space="preserve">SMC8060 </t>
  </si>
  <si>
    <t xml:space="preserve">1" / 50 W / 1,8-18 kHz / 107 dB </t>
  </si>
  <si>
    <t xml:space="preserve">CP385/Nd </t>
  </si>
  <si>
    <t xml:space="preserve">1” / 60 W / 0,8-20 kHz / 107 dB</t>
  </si>
  <si>
    <t xml:space="preserve">HF Drivers 1,4"</t>
  </si>
  <si>
    <t xml:space="preserve">CP755/Ti </t>
  </si>
  <si>
    <t xml:space="preserve">1,4” / 90 W / 0,6-20 kHz / 110dB</t>
  </si>
  <si>
    <t xml:space="preserve">CP755/Nd </t>
  </si>
  <si>
    <t xml:space="preserve">1,4” / 90 W / 0,6-20 kHz / 112dB</t>
  </si>
  <si>
    <t xml:space="preserve">CP755/Nd/Al</t>
  </si>
  <si>
    <t xml:space="preserve">1,4” / 80 W / 0,6-20 kHz / 112dB</t>
  </si>
  <si>
    <t xml:space="preserve">SMC65/Nd </t>
  </si>
  <si>
    <t xml:space="preserve">2” / 70 W / 0,6-20 kHz / 108 dB </t>
  </si>
  <si>
    <t xml:space="preserve">SMC65</t>
  </si>
  <si>
    <t xml:space="preserve">2” / 70 W / 0,7-18 kHz / 107 dB </t>
  </si>
  <si>
    <t xml:space="preserve">SMC60</t>
  </si>
  <si>
    <t xml:space="preserve">2” / 80 W / 0,5-18 kHz / 109 dB </t>
  </si>
  <si>
    <t xml:space="preserve">HF Drivers 2"</t>
  </si>
  <si>
    <t xml:space="preserve">CP750/Ti </t>
  </si>
  <si>
    <t xml:space="preserve">2” / 90 W / 0,6-20 kHz / 110 dB </t>
  </si>
  <si>
    <t xml:space="preserve">CP750/Nd </t>
  </si>
  <si>
    <t xml:space="preserve">2” / 80 W / 0,6-20 kHz / 112 dB </t>
  </si>
  <si>
    <t xml:space="preserve">CP800/Ti </t>
  </si>
  <si>
    <t xml:space="preserve">2” / 65 W / 0,5-20 kHz / 112dB </t>
  </si>
  <si>
    <t xml:space="preserve">CP850/Nd </t>
  </si>
  <si>
    <t xml:space="preserve">2” / 65 W / 0,5-20 kHz / 112dB</t>
  </si>
  <si>
    <t xml:space="preserve">CP855Nd</t>
  </si>
  <si>
    <t xml:space="preserve">1,4” / 100 W / 0,5-20 kHz / 112dB</t>
  </si>
  <si>
    <t xml:space="preserve">LA Drivers </t>
  </si>
  <si>
    <t xml:space="preserve">WL3 </t>
  </si>
  <si>
    <t xml:space="preserve">0,8” / 40 W / 0,7-20 kHz / 105 dB</t>
  </si>
  <si>
    <t xml:space="preserve">WL4 </t>
  </si>
  <si>
    <t xml:space="preserve">WL4Fe</t>
  </si>
  <si>
    <t xml:space="preserve">WL5 </t>
  </si>
  <si>
    <t xml:space="preserve">1,4” / 70 W / 0,6-20 kHz / 108 dB</t>
  </si>
  <si>
    <t xml:space="preserve">Plated diaphragm</t>
  </si>
  <si>
    <t xml:space="preserve">TPL150</t>
  </si>
  <si>
    <t xml:space="preserve">80 W / 1-29 kHz / 99 dB</t>
  </si>
  <si>
    <t xml:space="preserve">TPL150/H</t>
  </si>
  <si>
    <t xml:space="preserve">80 W / 0.7-23 kHz / 102 dB</t>
  </si>
  <si>
    <t xml:space="preserve">TPL150S</t>
  </si>
  <si>
    <t xml:space="preserve">80W / 1-23 kHz / 99 dB</t>
  </si>
  <si>
    <t xml:space="preserve">TPL150B</t>
  </si>
  <si>
    <t xml:space="preserve">Tweeters </t>
  </si>
  <si>
    <t xml:space="preserve">CP09 </t>
  </si>
  <si>
    <t xml:space="preserve">15 W / 2-20 kHz / 104 dB</t>
  </si>
  <si>
    <t xml:space="preserve">CP12/N </t>
  </si>
  <si>
    <t xml:space="preserve">15 W / 3-20 kHz / 107 dB</t>
  </si>
  <si>
    <t xml:space="preserve">CP16 </t>
  </si>
  <si>
    <t xml:space="preserve">15 W / 3-20 kHz / 105 dB</t>
  </si>
  <si>
    <t xml:space="preserve">CP21/F </t>
  </si>
  <si>
    <t xml:space="preserve">25 W / 3,5-20 kHz / 105 dB</t>
  </si>
  <si>
    <t xml:space="preserve">CP22 </t>
  </si>
  <si>
    <t xml:space="preserve">25 W / 4-20 kHz / 107 dB</t>
  </si>
  <si>
    <t xml:space="preserve">CP25 </t>
  </si>
  <si>
    <t xml:space="preserve">25 W / 2.5-20 kHz / 104 dB</t>
  </si>
  <si>
    <t xml:space="preserve">Horns 1"</t>
  </si>
  <si>
    <t xml:space="preserve">TD194</t>
  </si>
  <si>
    <t xml:space="preserve">1" / 90x40</t>
  </si>
  <si>
    <t xml:space="preserve">TD164</t>
  </si>
  <si>
    <t xml:space="preserve">1" / 60x40</t>
  </si>
  <si>
    <t xml:space="preserve">TDWL4</t>
  </si>
  <si>
    <t xml:space="preserve">1" / 90x20 / 800 Hz</t>
  </si>
  <si>
    <t xml:space="preserve">Horns 1,4"</t>
  </si>
  <si>
    <t xml:space="preserve">TD385 </t>
  </si>
  <si>
    <t xml:space="preserve">1,4” / 80 x 50 / 800 Hz</t>
  </si>
  <si>
    <t xml:space="preserve">TD365 </t>
  </si>
  <si>
    <t xml:space="preserve">1.4” / 60 x 50 / 800 Hz</t>
  </si>
  <si>
    <t xml:space="preserve">Horns 2"</t>
  </si>
  <si>
    <t xml:space="preserve">TD460/N </t>
  </si>
  <si>
    <t xml:space="preserve">2” / 60 x 40 / 800 Hz</t>
  </si>
  <si>
    <t xml:space="preserve">TD590 </t>
  </si>
  <si>
    <t xml:space="preserve">2” / 90 x 40 / 800 Hz</t>
  </si>
  <si>
    <t xml:space="preserve">TD595 </t>
  </si>
  <si>
    <t xml:space="preserve">Accesories </t>
  </si>
  <si>
    <t xml:space="preserve">AM1</t>
  </si>
  <si>
    <t xml:space="preserve">AM21 </t>
  </si>
  <si>
    <t xml:space="preserve">adapter 2” horn to 1” driver </t>
  </si>
  <si>
    <t xml:space="preserve">RE8/N </t>
  </si>
  <si>
    <t xml:space="preserve">diffusing grid for 8” PA louspeakers </t>
  </si>
  <si>
    <t xml:space="preserve">VM30 </t>
  </si>
  <si>
    <t xml:space="preserve">cover for 5” mid-range loudspeakers </t>
  </si>
  <si>
    <t xml:space="preserve">VM100 </t>
  </si>
  <si>
    <t xml:space="preserve">cover for 8” mid-range loudspeakers </t>
  </si>
  <si>
    <t xml:space="preserve">Passive filters</t>
  </si>
  <si>
    <t xml:space="preserve">2V HI-FI </t>
  </si>
  <si>
    <t xml:space="preserve">2 way / 4 kHz / 300 W rms</t>
  </si>
  <si>
    <t xml:space="preserve">3V HI-FI </t>
  </si>
  <si>
    <t xml:space="preserve">3 way / 0,8 – 5 kHz / 300 W rms </t>
  </si>
  <si>
    <t xml:space="preserve">F100 </t>
  </si>
  <si>
    <t xml:space="preserve">High pass / 6,3 kHz / 300 W rms </t>
  </si>
  <si>
    <t xml:space="preserve">F102 </t>
  </si>
  <si>
    <t xml:space="preserve">High pass / 8 kHz / 300 W rms </t>
  </si>
  <si>
    <t xml:space="preserve">F130 </t>
  </si>
  <si>
    <t xml:space="preserve">High pass / 3 kHz / 300 W rms </t>
  </si>
  <si>
    <t xml:space="preserve">F200 </t>
  </si>
  <si>
    <t xml:space="preserve">2 way / 400 Hz / 300 W rms </t>
  </si>
  <si>
    <t xml:space="preserve">F300 </t>
  </si>
  <si>
    <t xml:space="preserve">3 way / 0,8 ; 5 kHz / 300 W rms </t>
  </si>
  <si>
    <t xml:space="preserve">FD212 </t>
  </si>
  <si>
    <t xml:space="preserve">2 way / 1,2 kHz / 600 W rms </t>
  </si>
  <si>
    <t xml:space="preserve">FD250 </t>
  </si>
  <si>
    <t xml:space="preserve">2way / 2 kHz / 600 W rms </t>
  </si>
  <si>
    <t xml:space="preserve">FD2CX</t>
  </si>
  <si>
    <t xml:space="preserve">FD2XA </t>
  </si>
  <si>
    <t xml:space="preserve">2 way / 1,8 kHz / 600 W rms </t>
  </si>
  <si>
    <t xml:space="preserve">FD2XC1 </t>
  </si>
  <si>
    <t xml:space="preserve">2 way / 2 kHz / 600 W rms </t>
  </si>
  <si>
    <t xml:space="preserve">FD2XC2 </t>
  </si>
  <si>
    <t xml:space="preserve">2 way / 2,2 kHz / 600 W rms </t>
  </si>
  <si>
    <t xml:space="preserve">FD350 </t>
  </si>
  <si>
    <t xml:space="preserve">3 way / 2 ; 7 kHz / 600 W rms </t>
  </si>
  <si>
    <t xml:space="preserve">STUDIO </t>
  </si>
  <si>
    <t xml:space="preserve">5WOOF</t>
  </si>
  <si>
    <t xml:space="preserve">LOW FREQ. </t>
  </si>
  <si>
    <t xml:space="preserve">8BR40/N</t>
  </si>
  <si>
    <t xml:space="preserve">50 W rms / 35-6000 Hz / 90 dB </t>
  </si>
  <si>
    <t xml:space="preserve">8WOOFER/P-V2</t>
  </si>
  <si>
    <t xml:space="preserve">50 W rms / 30-3500 Hz / 92 dB</t>
  </si>
  <si>
    <t xml:space="preserve">BF-8R</t>
  </si>
  <si>
    <t xml:space="preserve">50 W rms / 30-6000 Hz / 90 dB</t>
  </si>
  <si>
    <t xml:space="preserve">10BR60</t>
  </si>
  <si>
    <t xml:space="preserve">100 WRMS / 30-5000 Hz / 91.5 Hz</t>
  </si>
  <si>
    <t xml:space="preserve">12BR70 </t>
  </si>
  <si>
    <t xml:space="preserve">125 W rms / 25-4000 Hz / 94,5 dB</t>
  </si>
  <si>
    <t xml:space="preserve">12B100/R </t>
  </si>
  <si>
    <t xml:space="preserve">150 W rms / 25-4000 Hz / 93,6 dB</t>
  </si>
  <si>
    <t xml:space="preserve">5M30 </t>
  </si>
  <si>
    <t xml:space="preserve">50 W rms / 60-12000 Hz / 91 dB</t>
  </si>
  <si>
    <t xml:space="preserve">LOW + MID FREQ. </t>
  </si>
  <si>
    <t xml:space="preserve">5MP60/N </t>
  </si>
  <si>
    <t xml:space="preserve">50 W rms / 50-12000 Hz / 91 dB</t>
  </si>
  <si>
    <t xml:space="preserve">6B30/P </t>
  </si>
  <si>
    <t xml:space="preserve">50 W rms / 50-12000 Hz / 90 dB</t>
  </si>
  <si>
    <t xml:space="preserve">8M70-V2</t>
  </si>
  <si>
    <t xml:space="preserve">90 W rms / 120-9000 Hz / 95 dB</t>
  </si>
  <si>
    <t xml:space="preserve">MC115 </t>
  </si>
  <si>
    <t xml:space="preserve">25 W rms / 0.6-12.5 kHz / 91 dB</t>
  </si>
  <si>
    <t xml:space="preserve">Dome tweeters</t>
  </si>
  <si>
    <t xml:space="preserve">T2010 </t>
  </si>
  <si>
    <t xml:space="preserve">12 W rms / 1,5-20 kHz / 92 dB</t>
  </si>
  <si>
    <t xml:space="preserve">T2030 </t>
  </si>
  <si>
    <t xml:space="preserve">15 W rms / 1,5-20 kHz / 95 dB</t>
  </si>
  <si>
    <t xml:space="preserve">SMC2012/N </t>
  </si>
  <si>
    <t xml:space="preserve">15 W rms / 1-20 kHz / 101 dB </t>
  </si>
  <si>
    <t xml:space="preserve">PUBLIC ADRESS </t>
  </si>
  <si>
    <t xml:space="preserve">CL5/T </t>
  </si>
  <si>
    <t xml:space="preserve">30 W rms / 55-20000 Hz / 89 dB</t>
  </si>
  <si>
    <t xml:space="preserve">CL6/T </t>
  </si>
  <si>
    <t xml:space="preserve">45 W rms / 40-20000 Hz / 89 dB</t>
  </si>
  <si>
    <t xml:space="preserve">CL8/T </t>
  </si>
  <si>
    <t xml:space="preserve">55 W rms / 40-20000 Hz / 91 dB</t>
  </si>
  <si>
    <t xml:space="preserve">IW5 </t>
  </si>
  <si>
    <t xml:space="preserve">40 W rms / 20-20000 Hz / 87 dB</t>
  </si>
  <si>
    <t xml:space="preserve">IW6 </t>
  </si>
  <si>
    <t xml:space="preserve">50 W rms / 20-20000 Hz / 88 dB</t>
  </si>
  <si>
    <t xml:space="preserve">HT3100 </t>
  </si>
  <si>
    <t xml:space="preserve">3-6 W / 100-20000 Hz / 85 dB</t>
  </si>
  <si>
    <t xml:space="preserve">SE6VT </t>
  </si>
  <si>
    <t xml:space="preserve">3-6 W / 60-20000 Hz / 90 dB</t>
  </si>
  <si>
    <t xml:space="preserve">Fullrange Industrial </t>
  </si>
  <si>
    <t xml:space="preserve">5B30CX</t>
  </si>
  <si>
    <t xml:space="preserve">25 W rms / 55-20000 Hz / 86 dB</t>
  </si>
  <si>
    <t xml:space="preserve">8AG/N </t>
  </si>
  <si>
    <t xml:space="preserve">35 W rms / 60-18000 Hz / 96 dB</t>
  </si>
  <si>
    <t xml:space="preserve">8AG/1N (D)</t>
  </si>
  <si>
    <t xml:space="preserve">30 W rms / 70-15000 Hz / 94 dB</t>
  </si>
  <si>
    <t xml:space="preserve">10AG/N </t>
  </si>
  <si>
    <t xml:space="preserve">100 W rms / 60-17000 Hz / 97 dB</t>
  </si>
  <si>
    <t xml:space="preserve">12GA50 </t>
  </si>
  <si>
    <t xml:space="preserve">250 W / 70-18000 Hz / 102 dB</t>
  </si>
  <si>
    <t xml:space="preserve">Guitar </t>
  </si>
  <si>
    <t xml:space="preserve">12GA50G</t>
  </si>
  <si>
    <t xml:space="preserve">12G125</t>
  </si>
  <si>
    <t xml:space="preserve">12E320</t>
  </si>
  <si>
    <t xml:space="preserve">Bass Shaker</t>
  </si>
  <si>
    <t xml:space="preserve">SK07</t>
  </si>
  <si>
    <t xml:space="preserve">50 W / 20-100 Hz</t>
  </si>
  <si>
    <t xml:space="preserve">MC</t>
  </si>
  <si>
    <t xml:space="preserve">12MC500</t>
  </si>
  <si>
    <t xml:space="preserve">500 W / 50-5500 Hz / 97,8 dB</t>
  </si>
  <si>
    <t xml:space="preserve">102ND/N</t>
  </si>
  <si>
    <t xml:space="preserve">112Nd/W</t>
  </si>
  <si>
    <t xml:space="preserve">115Nd/w</t>
  </si>
  <si>
    <t xml:space="preserve">HP10</t>
  </si>
  <si>
    <t xml:space="preserve">HP12</t>
  </si>
  <si>
    <t xml:space="preserve">(D) Discontinued - Prestaje se proizvoditi</t>
  </si>
  <si>
    <t xml:space="preserve">RECONE KITS </t>
  </si>
  <si>
    <t xml:space="preserve">Sa PDV-om u eur.</t>
  </si>
  <si>
    <t xml:space="preserve">5CX200ND</t>
  </si>
  <si>
    <t xml:space="preserve">SM110 </t>
  </si>
  <si>
    <t xml:space="preserve">5P200FE</t>
  </si>
  <si>
    <t xml:space="preserve">5MP60/N</t>
  </si>
  <si>
    <t xml:space="preserve">SM112/W</t>
  </si>
  <si>
    <t xml:space="preserve">6MI80 </t>
  </si>
  <si>
    <t xml:space="preserve">SM115</t>
  </si>
  <si>
    <t xml:space="preserve">6MI90_605Nd </t>
  </si>
  <si>
    <t xml:space="preserve">SM118 </t>
  </si>
  <si>
    <t xml:space="preserve">8CM/B</t>
  </si>
  <si>
    <t xml:space="preserve">8G40_8LW30 </t>
  </si>
  <si>
    <t xml:space="preserve">8BX </t>
  </si>
  <si>
    <t xml:space="preserve">8MI100</t>
  </si>
  <si>
    <t xml:space="preserve">8M100 </t>
  </si>
  <si>
    <t xml:space="preserve">10G150 </t>
  </si>
  <si>
    <t xml:space="preserve">12CX </t>
  </si>
  <si>
    <t xml:space="preserve">10G200 </t>
  </si>
  <si>
    <t xml:space="preserve">10M250 </t>
  </si>
  <si>
    <t xml:space="preserve">102Nd </t>
  </si>
  <si>
    <t xml:space="preserve">12XC30 </t>
  </si>
  <si>
    <t xml:space="preserve">102Nd/N </t>
  </si>
  <si>
    <t xml:space="preserve">12XM </t>
  </si>
  <si>
    <t xml:space="preserve">12XT </t>
  </si>
  <si>
    <t xml:space="preserve">10LW30 </t>
  </si>
  <si>
    <t xml:space="preserve">10LW30/N</t>
  </si>
  <si>
    <t xml:space="preserve">15DX </t>
  </si>
  <si>
    <t xml:space="preserve">10MWND</t>
  </si>
  <si>
    <t xml:space="preserve">15XM </t>
  </si>
  <si>
    <t xml:space="preserve">10SM</t>
  </si>
  <si>
    <t xml:space="preserve">15XT </t>
  </si>
  <si>
    <t xml:space="preserve">12AG100 - GM100</t>
  </si>
  <si>
    <t xml:space="preserve">12B100/R - B100</t>
  </si>
  <si>
    <t xml:space="preserve">TWT2010 </t>
  </si>
  <si>
    <t xml:space="preserve">12CM</t>
  </si>
  <si>
    <t xml:space="preserve">TWT2030 </t>
  </si>
  <si>
    <t xml:space="preserve">12G125 </t>
  </si>
  <si>
    <t xml:space="preserve">TWT-8BX </t>
  </si>
  <si>
    <t xml:space="preserve">12G250/R </t>
  </si>
  <si>
    <t xml:space="preserve">12G350 </t>
  </si>
  <si>
    <t xml:space="preserve">12GU </t>
  </si>
  <si>
    <t xml:space="preserve">12K200 </t>
  </si>
  <si>
    <t xml:space="preserve">CP09_CP12/N </t>
  </si>
  <si>
    <t xml:space="preserve">12M300 </t>
  </si>
  <si>
    <t xml:space="preserve">CP10_12CX </t>
  </si>
  <si>
    <t xml:space="preserve">12ND/W </t>
  </si>
  <si>
    <t xml:space="preserve">CP140 </t>
  </si>
  <si>
    <t xml:space="preserve">12LX60 </t>
  </si>
  <si>
    <t xml:space="preserve">CP21_22_25 </t>
  </si>
  <si>
    <t xml:space="preserve">122Nd </t>
  </si>
  <si>
    <t xml:space="preserve">CP350 </t>
  </si>
  <si>
    <t xml:space="preserve">CP350/Ti </t>
  </si>
  <si>
    <t xml:space="preserve">12LW30 </t>
  </si>
  <si>
    <t xml:space="preserve">12LW30/N</t>
  </si>
  <si>
    <t xml:space="preserve">CP550_500 </t>
  </si>
  <si>
    <t xml:space="preserve">12MWND</t>
  </si>
  <si>
    <t xml:space="preserve">CP600Ti_SMC55 </t>
  </si>
  <si>
    <t xml:space="preserve">12P1000/ND</t>
  </si>
  <si>
    <t xml:space="preserve">CP650/Ti </t>
  </si>
  <si>
    <t xml:space="preserve">12P80Nd</t>
  </si>
  <si>
    <t xml:space="preserve">CP750_755/Ti_Nd </t>
  </si>
  <si>
    <t xml:space="preserve">12SM</t>
  </si>
  <si>
    <t xml:space="preserve">CP800/Ti_850 - 855/Nd </t>
  </si>
  <si>
    <t xml:space="preserve">12SW1300/Nd</t>
  </si>
  <si>
    <t xml:space="preserve">SMC1020_1030_1050/N </t>
  </si>
  <si>
    <t xml:space="preserve">15G350 </t>
  </si>
  <si>
    <t xml:space="preserve">SMC/2012 - 2012/N</t>
  </si>
  <si>
    <t xml:space="preserve">15LX60 </t>
  </si>
  <si>
    <t xml:space="preserve">SMC1050 </t>
  </si>
  <si>
    <t xml:space="preserve">SMC2010 </t>
  </si>
  <si>
    <t xml:space="preserve">15G400 </t>
  </si>
  <si>
    <t xml:space="preserve">SMC225/Nd_CP220 </t>
  </si>
  <si>
    <t xml:space="preserve">SMC280/ST_SMC8060 </t>
  </si>
  <si>
    <t xml:space="preserve">SMC60_SMC65/Nd </t>
  </si>
  <si>
    <t xml:space="preserve">15K200 </t>
  </si>
  <si>
    <t xml:space="preserve">115Nd </t>
  </si>
  <si>
    <t xml:space="preserve">WL4-3/5-6CX</t>
  </si>
  <si>
    <t xml:space="preserve">15P1000 </t>
  </si>
  <si>
    <t xml:space="preserve">15P1000/FE</t>
  </si>
  <si>
    <t xml:space="preserve">15P1000/ND</t>
  </si>
  <si>
    <t xml:space="preserve">15P1200/Nd</t>
  </si>
  <si>
    <t xml:space="preserve">Sa PDV-om</t>
  </si>
  <si>
    <t xml:space="preserve">15P80Nd</t>
  </si>
  <si>
    <t xml:space="preserve">8AGN/T</t>
  </si>
  <si>
    <t xml:space="preserve">15M300 </t>
  </si>
  <si>
    <t xml:space="preserve">15E100</t>
  </si>
  <si>
    <t xml:space="preserve">15T100/N</t>
  </si>
  <si>
    <t xml:space="preserve">15SW1300/ND</t>
  </si>
  <si>
    <t xml:space="preserve">8XC20DRV</t>
  </si>
  <si>
    <t xml:space="preserve">8XC20TWT</t>
  </si>
  <si>
    <t xml:space="preserve">18GT400</t>
  </si>
  <si>
    <t xml:space="preserve">XC16</t>
  </si>
  <si>
    <t xml:space="preserve">18G400 </t>
  </si>
  <si>
    <t xml:space="preserve">18G480 </t>
  </si>
  <si>
    <t xml:space="preserve">18LX60 </t>
  </si>
  <si>
    <t xml:space="preserve">18G50 </t>
  </si>
  <si>
    <t xml:space="preserve">18P1000 </t>
  </si>
  <si>
    <t xml:space="preserve">18P1000Fe</t>
  </si>
  <si>
    <t xml:space="preserve">18P1000/ND</t>
  </si>
  <si>
    <t xml:space="preserve">18P1200Nd/N</t>
  </si>
  <si>
    <t xml:space="preserve">18P80Nd</t>
  </si>
  <si>
    <t xml:space="preserve">18SM - 18SM/N</t>
  </si>
  <si>
    <t xml:space="preserve">118ND/W</t>
  </si>
  <si>
    <t xml:space="preserve">21L45</t>
  </si>
  <si>
    <t xml:space="preserve">21L50 </t>
  </si>
  <si>
    <t xml:space="preserve">15B100/R </t>
  </si>
  <si>
    <t xml:space="preserve">BF8R</t>
  </si>
  <si>
    <t xml:space="preserve">BF10R</t>
  </si>
  <si>
    <t xml:space="preserve">CM6</t>
  </si>
  <si>
    <t xml:space="preserve">CM8B</t>
  </si>
  <si>
    <t xml:space="preserve">CM10</t>
  </si>
  <si>
    <t xml:space="preserve">CM12</t>
  </si>
  <si>
    <t xml:space="preserve">CM15/T</t>
  </si>
  <si>
    <t xml:space="preserve">CM15/S</t>
  </si>
  <si>
    <t xml:space="preserve">CM15/G</t>
  </si>
  <si>
    <t xml:space="preserve">CM18/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.00E+00"/>
    <numFmt numFmtId="168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6</xdr:col>
      <xdr:colOff>684360</xdr:colOff>
      <xdr:row>1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0"/>
          <a:ext cx="670104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178" activeCellId="0" sqref="F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1" width="14.99"/>
    <col collapsed="false" customWidth="true" hidden="false" outlineLevel="0" max="3" min="3" style="1" width="35.7"/>
    <col collapsed="false" customWidth="true" hidden="false" outlineLevel="0" max="4" min="4" style="2" width="4.56"/>
    <col collapsed="false" customWidth="true" hidden="false" outlineLevel="0" max="5" min="5" style="3" width="9.41"/>
    <col collapsed="false" customWidth="true" hidden="false" outlineLevel="0" max="6" min="6" style="2" width="1.85"/>
    <col collapsed="false" customWidth="true" hidden="false" outlineLevel="0" max="7" min="7" style="4" width="9.85"/>
    <col collapsed="false" customWidth="true" hidden="false" outlineLevel="0" max="8" min="8" style="0" width="16.13"/>
  </cols>
  <sheetData>
    <row r="1" customFormat="false" ht="111.75" hidden="false" customHeight="true" outlineLevel="0" collapsed="false">
      <c r="G1" s="5"/>
    </row>
    <row r="2" customFormat="false" ht="12.75" hidden="false" customHeight="false" outlineLevel="0" collapsed="false">
      <c r="E2" s="3" t="s">
        <v>0</v>
      </c>
      <c r="G2" s="6" t="s">
        <v>1</v>
      </c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E3" s="2"/>
      <c r="F3" s="6"/>
      <c r="G3" s="0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7" t="s">
        <v>2</v>
      </c>
      <c r="B4" s="1" t="s">
        <v>3</v>
      </c>
      <c r="C4" s="1" t="s">
        <v>4</v>
      </c>
      <c r="E4" s="2" t="n">
        <v>440.36</v>
      </c>
      <c r="F4" s="0"/>
      <c r="G4" s="1" t="n">
        <f aca="false">E4*1.2</f>
        <v>528.432</v>
      </c>
      <c r="H4" s="1"/>
      <c r="I4" s="1"/>
      <c r="J4" s="2"/>
      <c r="K4" s="3"/>
      <c r="L4" s="2"/>
      <c r="M4" s="4"/>
    </row>
    <row r="5" customFormat="false" ht="12.75" hidden="false" customHeight="false" outlineLevel="0" collapsed="false">
      <c r="A5" s="1"/>
      <c r="B5" s="1" t="s">
        <v>5</v>
      </c>
      <c r="C5" s="1" t="s">
        <v>6</v>
      </c>
      <c r="E5" s="2"/>
      <c r="F5" s="0"/>
      <c r="G5" s="1" t="n">
        <f aca="false">E5*1.2</f>
        <v>0</v>
      </c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B6" s="1" t="s">
        <v>7</v>
      </c>
      <c r="C6" s="1" t="s">
        <v>8</v>
      </c>
      <c r="E6" s="2" t="n">
        <v>298.96</v>
      </c>
      <c r="F6" s="0"/>
      <c r="G6" s="1" t="n">
        <f aca="false">E6*1.2</f>
        <v>358.752</v>
      </c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B7" s="1" t="s">
        <v>9</v>
      </c>
      <c r="C7" s="1" t="s">
        <v>10</v>
      </c>
      <c r="E7" s="2" t="n">
        <v>332.9</v>
      </c>
      <c r="F7" s="0"/>
      <c r="G7" s="1" t="n">
        <f aca="false">E7*1.2</f>
        <v>399.48</v>
      </c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7" t="s">
        <v>11</v>
      </c>
      <c r="B8" s="1" t="s">
        <v>12</v>
      </c>
      <c r="E8" s="2" t="n">
        <v>285.71</v>
      </c>
      <c r="F8" s="0"/>
      <c r="G8" s="1" t="n">
        <f aca="false">E8*1.2</f>
        <v>342.852</v>
      </c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 t="s">
        <v>13</v>
      </c>
      <c r="E9" s="2" t="n">
        <v>368.56</v>
      </c>
      <c r="F9" s="0"/>
      <c r="G9" s="1" t="n">
        <f aca="false">E9*1.2</f>
        <v>442.272</v>
      </c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7" t="s">
        <v>14</v>
      </c>
      <c r="B10" s="8" t="s">
        <v>15</v>
      </c>
      <c r="C10" s="1" t="s">
        <v>16</v>
      </c>
      <c r="E10" s="2" t="n">
        <v>297.34</v>
      </c>
      <c r="F10" s="0"/>
      <c r="G10" s="1" t="n">
        <f aca="false">E10*1.2</f>
        <v>356.808</v>
      </c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B11" s="1" t="s">
        <v>17</v>
      </c>
      <c r="C11" s="1" t="s">
        <v>18</v>
      </c>
      <c r="E11" s="2" t="n">
        <v>335.32</v>
      </c>
      <c r="F11" s="0"/>
      <c r="G11" s="1" t="n">
        <f aca="false">E11*1.2</f>
        <v>402.384</v>
      </c>
    </row>
    <row r="12" customFormat="false" ht="12.75" hidden="false" customHeight="false" outlineLevel="0" collapsed="false">
      <c r="A12" s="7" t="s">
        <v>19</v>
      </c>
      <c r="B12" s="8" t="s">
        <v>20</v>
      </c>
      <c r="C12" s="1" t="s">
        <v>21</v>
      </c>
      <c r="E12" s="2" t="n">
        <v>250.48</v>
      </c>
      <c r="F12" s="0"/>
      <c r="G12" s="1" t="n">
        <f aca="false">E12*1.2</f>
        <v>300.576</v>
      </c>
    </row>
    <row r="13" customFormat="false" ht="12.75" hidden="false" customHeight="false" outlineLevel="0" collapsed="false">
      <c r="B13" s="1" t="s">
        <v>22</v>
      </c>
      <c r="C13" s="1" t="s">
        <v>23</v>
      </c>
      <c r="E13" s="2" t="n">
        <v>266.64</v>
      </c>
      <c r="F13" s="0"/>
      <c r="G13" s="1" t="n">
        <f aca="false">E13*1.2</f>
        <v>319.968</v>
      </c>
    </row>
    <row r="14" customFormat="false" ht="12.75" hidden="false" customHeight="false" outlineLevel="0" collapsed="false">
      <c r="A14" s="8"/>
      <c r="B14" s="8" t="s">
        <v>24</v>
      </c>
      <c r="C14" s="8" t="s">
        <v>25</v>
      </c>
      <c r="E14" s="2" t="n">
        <v>310.27</v>
      </c>
      <c r="F14" s="0"/>
      <c r="G14" s="1" t="n">
        <f aca="false">E14*1.2</f>
        <v>372.324</v>
      </c>
    </row>
    <row r="15" customFormat="false" ht="12.75" hidden="false" customHeight="false" outlineLevel="0" collapsed="false">
      <c r="A15" s="7" t="s">
        <v>26</v>
      </c>
      <c r="B15" s="1" t="s">
        <v>27</v>
      </c>
      <c r="C15" s="1" t="s">
        <v>28</v>
      </c>
      <c r="E15" s="2" t="n">
        <v>194.12</v>
      </c>
      <c r="F15" s="0"/>
      <c r="G15" s="1" t="n">
        <f aca="false">E15*1.2</f>
        <v>232.944</v>
      </c>
    </row>
    <row r="16" customFormat="false" ht="12.75" hidden="false" customHeight="false" outlineLevel="0" collapsed="false">
      <c r="A16" s="8"/>
      <c r="B16" s="1" t="s">
        <v>29</v>
      </c>
      <c r="C16" s="1" t="s">
        <v>25</v>
      </c>
      <c r="E16" s="2" t="n">
        <v>247.17</v>
      </c>
      <c r="F16" s="0"/>
      <c r="G16" s="1" t="n">
        <f aca="false">E16*1.2</f>
        <v>296.604</v>
      </c>
    </row>
    <row r="17" customFormat="false" ht="12.75" hidden="false" customHeight="false" outlineLevel="0" collapsed="false">
      <c r="A17" s="7" t="s">
        <v>30</v>
      </c>
      <c r="B17" s="1" t="s">
        <v>31</v>
      </c>
      <c r="C17" s="1" t="s">
        <v>32</v>
      </c>
      <c r="E17" s="2" t="n">
        <v>258.56</v>
      </c>
      <c r="F17" s="0"/>
      <c r="G17" s="1" t="n">
        <f aca="false">E17*1.2</f>
        <v>310.272</v>
      </c>
    </row>
    <row r="18" customFormat="false" ht="12.75" hidden="false" customHeight="false" outlineLevel="0" collapsed="false">
      <c r="A18" s="8"/>
      <c r="B18" s="8" t="s">
        <v>33</v>
      </c>
      <c r="C18" s="8" t="s">
        <v>34</v>
      </c>
      <c r="E18" s="2" t="n">
        <v>290.88</v>
      </c>
      <c r="F18" s="0"/>
      <c r="G18" s="1" t="n">
        <f aca="false">E18*1.2</f>
        <v>349.056</v>
      </c>
    </row>
    <row r="19" customFormat="false" ht="12.75" hidden="false" customHeight="false" outlineLevel="0" collapsed="false">
      <c r="B19" s="1" t="s">
        <v>35</v>
      </c>
      <c r="C19" s="1" t="s">
        <v>36</v>
      </c>
      <c r="E19" s="2" t="n">
        <v>315.12</v>
      </c>
      <c r="F19" s="0"/>
      <c r="G19" s="1" t="n">
        <f aca="false">E19*1.2</f>
        <v>378.144</v>
      </c>
    </row>
    <row r="20" customFormat="false" ht="12.75" hidden="false" customHeight="false" outlineLevel="0" collapsed="false">
      <c r="A20" s="7" t="s">
        <v>37</v>
      </c>
      <c r="B20" s="1" t="s">
        <v>38</v>
      </c>
      <c r="C20" s="1" t="s">
        <v>39</v>
      </c>
      <c r="E20" s="2" t="n">
        <v>159.82</v>
      </c>
      <c r="F20" s="0"/>
      <c r="G20" s="1" t="n">
        <f aca="false">E20*1.2</f>
        <v>191.784</v>
      </c>
    </row>
    <row r="21" customFormat="false" ht="12.75" hidden="false" customHeight="false" outlineLevel="0" collapsed="false">
      <c r="B21" s="1" t="s">
        <v>40</v>
      </c>
      <c r="C21" s="8" t="s">
        <v>41</v>
      </c>
      <c r="E21" s="2" t="n">
        <v>216.99</v>
      </c>
      <c r="F21" s="0"/>
      <c r="G21" s="1" t="n">
        <f aca="false">E21*1.2</f>
        <v>260.388</v>
      </c>
    </row>
    <row r="22" customFormat="false" ht="12.75" hidden="false" customHeight="false" outlineLevel="0" collapsed="false">
      <c r="A22" s="7" t="s">
        <v>42</v>
      </c>
      <c r="B22" s="1" t="s">
        <v>43</v>
      </c>
      <c r="C22" s="1" t="s">
        <v>44</v>
      </c>
      <c r="E22" s="2" t="n">
        <v>79.35</v>
      </c>
      <c r="F22" s="0"/>
      <c r="G22" s="1" t="n">
        <f aca="false">E22*1.2</f>
        <v>95.22</v>
      </c>
    </row>
    <row r="23" customFormat="false" ht="12.75" hidden="false" customHeight="false" outlineLevel="0" collapsed="false">
      <c r="A23" s="7" t="s">
        <v>45</v>
      </c>
      <c r="B23" s="1" t="s">
        <v>46</v>
      </c>
      <c r="C23" s="1" t="s">
        <v>47</v>
      </c>
      <c r="E23" s="2" t="n">
        <v>54.66</v>
      </c>
      <c r="F23" s="0"/>
      <c r="G23" s="1" t="n">
        <f aca="false">E23*1.2</f>
        <v>65.592</v>
      </c>
    </row>
    <row r="24" customFormat="false" ht="12.75" hidden="false" customHeight="false" outlineLevel="0" collapsed="false">
      <c r="A24" s="7" t="s">
        <v>48</v>
      </c>
      <c r="B24" s="8" t="s">
        <v>49</v>
      </c>
      <c r="C24" s="1" t="s">
        <v>50</v>
      </c>
      <c r="E24" s="2" t="n">
        <v>245.87</v>
      </c>
      <c r="F24" s="0"/>
      <c r="G24" s="1" t="n">
        <f aca="false">E24*1.2</f>
        <v>295.044</v>
      </c>
    </row>
    <row r="25" customFormat="false" ht="13.5" hidden="false" customHeight="true" outlineLevel="0" collapsed="false">
      <c r="A25" s="8"/>
      <c r="B25" s="1" t="s">
        <v>51</v>
      </c>
      <c r="C25" s="1" t="s">
        <v>52</v>
      </c>
      <c r="E25" s="2"/>
      <c r="F25" s="0"/>
      <c r="G25" s="1" t="n">
        <f aca="false">E25*1.2</f>
        <v>0</v>
      </c>
    </row>
    <row r="26" customFormat="false" ht="12.75" hidden="false" customHeight="false" outlineLevel="0" collapsed="false">
      <c r="A26" s="8"/>
      <c r="B26" s="8" t="s">
        <v>53</v>
      </c>
      <c r="C26" s="8" t="s">
        <v>54</v>
      </c>
      <c r="E26" s="2" t="n">
        <v>271.04</v>
      </c>
      <c r="F26" s="0"/>
      <c r="G26" s="1" t="n">
        <f aca="false">E26*1.2</f>
        <v>325.248</v>
      </c>
    </row>
    <row r="27" customFormat="false" ht="12.75" hidden="false" customHeight="false" outlineLevel="0" collapsed="false">
      <c r="A27" s="7" t="s">
        <v>55</v>
      </c>
      <c r="B27" s="8" t="s">
        <v>56</v>
      </c>
      <c r="C27" s="8"/>
      <c r="E27" s="2" t="n">
        <v>63.75</v>
      </c>
      <c r="F27" s="0"/>
      <c r="G27" s="1" t="n">
        <f aca="false">E27*1.2</f>
        <v>76.5</v>
      </c>
    </row>
    <row r="28" customFormat="false" ht="12.75" hidden="false" customHeight="false" outlineLevel="0" collapsed="false">
      <c r="B28" s="1" t="s">
        <v>57</v>
      </c>
      <c r="C28" s="1" t="s">
        <v>58</v>
      </c>
      <c r="E28" s="2" t="n">
        <v>75.06</v>
      </c>
      <c r="F28" s="0"/>
      <c r="G28" s="1" t="n">
        <f aca="false">E28*1.2</f>
        <v>90.072</v>
      </c>
    </row>
    <row r="29" customFormat="false" ht="12.75" hidden="false" customHeight="false" outlineLevel="0" collapsed="false">
      <c r="A29" s="8"/>
      <c r="B29" s="8" t="s">
        <v>59</v>
      </c>
      <c r="C29" s="1" t="s">
        <v>60</v>
      </c>
      <c r="E29" s="2" t="n">
        <v>103.91</v>
      </c>
      <c r="F29" s="0"/>
      <c r="G29" s="1" t="n">
        <f aca="false">E29*1.2</f>
        <v>124.692</v>
      </c>
    </row>
    <row r="30" customFormat="false" ht="12.75" hidden="false" customHeight="false" outlineLevel="0" collapsed="false">
      <c r="A30" s="8"/>
      <c r="B30" s="1" t="s">
        <v>61</v>
      </c>
      <c r="C30" s="1" t="s">
        <v>62</v>
      </c>
      <c r="E30" s="2" t="n">
        <v>121.64</v>
      </c>
      <c r="F30" s="0"/>
      <c r="G30" s="1" t="n">
        <f aca="false">E30*1.2</f>
        <v>145.968</v>
      </c>
    </row>
    <row r="31" customFormat="false" ht="12.75" hidden="false" customHeight="false" outlineLevel="0" collapsed="false">
      <c r="A31" s="8"/>
      <c r="B31" s="8" t="s">
        <v>63</v>
      </c>
      <c r="C31" s="8" t="s">
        <v>64</v>
      </c>
      <c r="E31" s="2" t="n">
        <v>187.62</v>
      </c>
      <c r="F31" s="0"/>
      <c r="G31" s="1" t="n">
        <f aca="false">E31*1.2</f>
        <v>225.144</v>
      </c>
    </row>
    <row r="32" customFormat="false" ht="12.75" hidden="false" customHeight="false" outlineLevel="0" collapsed="false">
      <c r="A32" s="8"/>
      <c r="B32" s="1" t="s">
        <v>65</v>
      </c>
      <c r="C32" s="1" t="s">
        <v>64</v>
      </c>
      <c r="E32" s="2" t="n">
        <v>220.91</v>
      </c>
      <c r="F32" s="0"/>
      <c r="G32" s="1" t="n">
        <f aca="false">E32*1.2</f>
        <v>265.092</v>
      </c>
    </row>
    <row r="33" customFormat="false" ht="12.75" hidden="false" customHeight="false" outlineLevel="0" collapsed="false">
      <c r="A33" s="7" t="s">
        <v>66</v>
      </c>
      <c r="B33" s="8" t="s">
        <v>67</v>
      </c>
      <c r="C33" s="8" t="s">
        <v>68</v>
      </c>
      <c r="E33" s="2" t="n">
        <v>74.34</v>
      </c>
      <c r="F33" s="0"/>
      <c r="G33" s="1" t="n">
        <f aca="false">E33*1.2</f>
        <v>89.208</v>
      </c>
    </row>
    <row r="34" customFormat="false" ht="12.75" hidden="false" customHeight="false" outlineLevel="0" collapsed="false">
      <c r="A34" s="8"/>
      <c r="B34" s="1" t="s">
        <v>69</v>
      </c>
      <c r="C34" s="1" t="s">
        <v>70</v>
      </c>
      <c r="E34" s="2" t="n">
        <v>90.5</v>
      </c>
      <c r="F34" s="0"/>
      <c r="G34" s="1" t="n">
        <f aca="false">E34*1.2</f>
        <v>108.6</v>
      </c>
    </row>
    <row r="35" customFormat="false" ht="12.75" hidden="false" customHeight="false" outlineLevel="0" collapsed="false">
      <c r="A35" s="7" t="s">
        <v>71</v>
      </c>
      <c r="B35" s="1" t="s">
        <v>72</v>
      </c>
      <c r="C35" s="1" t="s">
        <v>73</v>
      </c>
      <c r="E35" s="2" t="n">
        <v>149.24</v>
      </c>
      <c r="F35" s="0"/>
      <c r="G35" s="1" t="n">
        <f aca="false">E35*1.2</f>
        <v>179.088</v>
      </c>
    </row>
    <row r="36" customFormat="false" ht="12.75" hidden="false" customHeight="false" outlineLevel="0" collapsed="false">
      <c r="A36" s="8"/>
      <c r="B36" s="1" t="s">
        <v>74</v>
      </c>
      <c r="C36" s="1" t="s">
        <v>75</v>
      </c>
      <c r="E36" s="2" t="n">
        <v>182.2</v>
      </c>
      <c r="F36" s="0"/>
      <c r="G36" s="1" t="n">
        <f aca="false">E36*1.2</f>
        <v>218.64</v>
      </c>
    </row>
    <row r="37" customFormat="false" ht="12.75" hidden="false" customHeight="false" outlineLevel="0" collapsed="false">
      <c r="A37" s="8"/>
      <c r="B37" s="1" t="s">
        <v>76</v>
      </c>
      <c r="C37" s="1" t="s">
        <v>77</v>
      </c>
      <c r="E37" s="2" t="n">
        <v>214.93</v>
      </c>
      <c r="F37" s="0"/>
      <c r="G37" s="1" t="n">
        <f aca="false">E37*1.2</f>
        <v>257.916</v>
      </c>
      <c r="O37" s="9"/>
    </row>
    <row r="38" customFormat="false" ht="12.75" hidden="false" customHeight="false" outlineLevel="0" collapsed="false">
      <c r="A38" s="7" t="s">
        <v>78</v>
      </c>
      <c r="B38" s="8" t="s">
        <v>79</v>
      </c>
      <c r="C38" s="1" t="s">
        <v>58</v>
      </c>
      <c r="E38" s="2" t="n">
        <v>107.46</v>
      </c>
      <c r="F38" s="0"/>
      <c r="G38" s="1" t="n">
        <f aca="false">E38*1.2</f>
        <v>128.952</v>
      </c>
    </row>
    <row r="39" customFormat="false" ht="12.75" hidden="false" customHeight="false" outlineLevel="0" collapsed="false">
      <c r="A39" s="8"/>
      <c r="B39" s="1" t="s">
        <v>80</v>
      </c>
      <c r="C39" s="1" t="s">
        <v>81</v>
      </c>
      <c r="E39" s="2" t="n">
        <v>143.82</v>
      </c>
      <c r="F39" s="0"/>
      <c r="G39" s="1" t="n">
        <f aca="false">E39*1.2</f>
        <v>172.584</v>
      </c>
    </row>
    <row r="40" customFormat="false" ht="12.75" hidden="false" customHeight="false" outlineLevel="0" collapsed="false">
      <c r="A40" s="8"/>
      <c r="B40" s="8" t="s">
        <v>82</v>
      </c>
      <c r="C40" s="8" t="s">
        <v>83</v>
      </c>
      <c r="E40" s="2" t="n">
        <v>159.98</v>
      </c>
      <c r="F40" s="0"/>
      <c r="G40" s="1" t="n">
        <f aca="false">E40*1.2</f>
        <v>191.976</v>
      </c>
    </row>
    <row r="41" customFormat="false" ht="12.75" hidden="false" customHeight="false" outlineLevel="0" collapsed="false">
      <c r="A41" s="8"/>
      <c r="B41" s="1" t="s">
        <v>84</v>
      </c>
      <c r="C41" s="1" t="s">
        <v>85</v>
      </c>
      <c r="E41" s="2" t="n">
        <v>179.38</v>
      </c>
      <c r="F41" s="0"/>
      <c r="G41" s="1" t="n">
        <f aca="false">E41*1.2</f>
        <v>215.256</v>
      </c>
    </row>
    <row r="42" customFormat="false" ht="12.75" hidden="false" customHeight="false" outlineLevel="0" collapsed="false">
      <c r="A42" s="7" t="s">
        <v>86</v>
      </c>
      <c r="B42" s="1" t="s">
        <v>87</v>
      </c>
      <c r="C42" s="1" t="s">
        <v>88</v>
      </c>
      <c r="E42" s="2" t="n">
        <v>121.2</v>
      </c>
      <c r="F42" s="0"/>
      <c r="G42" s="1" t="n">
        <f aca="false">E42*1.2</f>
        <v>145.44</v>
      </c>
    </row>
    <row r="43" customFormat="false" ht="12.75" hidden="false" customHeight="false" outlineLevel="0" collapsed="false">
      <c r="A43" s="8"/>
      <c r="B43" s="1" t="s">
        <v>89</v>
      </c>
      <c r="C43" s="1" t="s">
        <v>90</v>
      </c>
      <c r="E43" s="2" t="n">
        <v>141.4</v>
      </c>
      <c r="F43" s="0"/>
      <c r="G43" s="1" t="n">
        <f aca="false">E43*1.2</f>
        <v>169.68</v>
      </c>
    </row>
    <row r="44" customFormat="false" ht="12.75" hidden="false" customHeight="false" outlineLevel="0" collapsed="false">
      <c r="A44" s="8"/>
      <c r="B44" s="1" t="s">
        <v>91</v>
      </c>
      <c r="C44" s="1" t="s">
        <v>92</v>
      </c>
      <c r="E44" s="2" t="n">
        <v>161.6</v>
      </c>
      <c r="F44" s="0"/>
      <c r="G44" s="1" t="n">
        <f aca="false">E44*1.2</f>
        <v>193.92</v>
      </c>
    </row>
    <row r="45" customFormat="false" ht="12.75" hidden="false" customHeight="false" outlineLevel="0" collapsed="false">
      <c r="A45" s="7" t="s">
        <v>93</v>
      </c>
      <c r="B45" s="8" t="s">
        <v>94</v>
      </c>
      <c r="C45" s="8" t="s">
        <v>95</v>
      </c>
      <c r="E45" s="2" t="n">
        <v>49.25</v>
      </c>
      <c r="F45" s="0"/>
      <c r="G45" s="1" t="n">
        <f aca="false">E45*1.2</f>
        <v>59.1</v>
      </c>
    </row>
    <row r="46" customFormat="false" ht="12.75" hidden="false" customHeight="false" outlineLevel="0" collapsed="false">
      <c r="B46" s="8" t="s">
        <v>96</v>
      </c>
      <c r="C46" s="8" t="s">
        <v>97</v>
      </c>
      <c r="E46" s="2" t="n">
        <v>56.92</v>
      </c>
      <c r="F46" s="0"/>
      <c r="G46" s="1" t="n">
        <f aca="false">E46*1.2</f>
        <v>68.304</v>
      </c>
    </row>
    <row r="47" customFormat="false" ht="12.75" hidden="false" customHeight="false" outlineLevel="0" collapsed="false">
      <c r="A47" s="8"/>
      <c r="B47" s="1" t="s">
        <v>98</v>
      </c>
      <c r="C47" s="1" t="s">
        <v>99</v>
      </c>
      <c r="E47" s="2" t="n">
        <v>67.19</v>
      </c>
      <c r="F47" s="0"/>
      <c r="G47" s="1" t="n">
        <f aca="false">E47*1.2</f>
        <v>80.628</v>
      </c>
    </row>
    <row r="48" customFormat="false" ht="12.75" hidden="false" customHeight="false" outlineLevel="0" collapsed="false">
      <c r="A48" s="8"/>
      <c r="B48" s="8" t="s">
        <v>100</v>
      </c>
      <c r="C48" s="8" t="s">
        <v>101</v>
      </c>
      <c r="E48" s="2" t="n">
        <v>118.41</v>
      </c>
      <c r="F48" s="0"/>
      <c r="G48" s="1" t="n">
        <f aca="false">E48*1.2</f>
        <v>142.092</v>
      </c>
    </row>
    <row r="49" customFormat="false" ht="12.75" hidden="false" customHeight="false" outlineLevel="0" collapsed="false">
      <c r="A49" s="8"/>
      <c r="B49" s="1" t="s">
        <v>102</v>
      </c>
      <c r="C49" s="1" t="s">
        <v>103</v>
      </c>
      <c r="E49" s="2" t="n">
        <v>124.23</v>
      </c>
      <c r="F49" s="0"/>
      <c r="G49" s="1" t="n">
        <f aca="false">E49*1.2</f>
        <v>149.076</v>
      </c>
    </row>
    <row r="50" customFormat="false" ht="12.75" hidden="false" customHeight="false" outlineLevel="0" collapsed="false">
      <c r="A50" s="8"/>
      <c r="B50" s="8" t="s">
        <v>104</v>
      </c>
      <c r="C50" s="1" t="s">
        <v>105</v>
      </c>
      <c r="E50" s="2" t="n">
        <v>139.74</v>
      </c>
      <c r="F50" s="0"/>
      <c r="G50" s="1" t="n">
        <f aca="false">E50*1.2</f>
        <v>167.688</v>
      </c>
    </row>
    <row r="51" customFormat="false" ht="12.75" hidden="false" customHeight="false" outlineLevel="0" collapsed="false">
      <c r="A51" s="7" t="s">
        <v>106</v>
      </c>
      <c r="B51" s="8" t="s">
        <v>107</v>
      </c>
      <c r="C51" s="1" t="s">
        <v>108</v>
      </c>
      <c r="E51" s="2" t="n">
        <v>72.48</v>
      </c>
      <c r="F51" s="0"/>
      <c r="G51" s="1" t="n">
        <f aca="false">E51*1.2</f>
        <v>86.976</v>
      </c>
    </row>
    <row r="52" customFormat="false" ht="12.75" hidden="false" customHeight="false" outlineLevel="0" collapsed="false">
      <c r="A52" s="7" t="s">
        <v>109</v>
      </c>
      <c r="B52" s="8" t="s">
        <v>110</v>
      </c>
      <c r="C52" s="1" t="s">
        <v>111</v>
      </c>
      <c r="E52" s="2" t="n">
        <v>98.58</v>
      </c>
      <c r="F52" s="0"/>
      <c r="G52" s="1" t="n">
        <f aca="false">E52*1.2</f>
        <v>118.296</v>
      </c>
    </row>
    <row r="53" customFormat="false" ht="12.75" hidden="false" customHeight="false" outlineLevel="0" collapsed="false">
      <c r="A53" s="7" t="s">
        <v>112</v>
      </c>
      <c r="B53" s="8" t="s">
        <v>112</v>
      </c>
      <c r="C53" s="1" t="s">
        <v>113</v>
      </c>
      <c r="E53" s="2" t="n">
        <v>105.85</v>
      </c>
      <c r="F53" s="0"/>
      <c r="G53" s="1" t="n">
        <f aca="false">E53*1.2</f>
        <v>127.02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1" t="s">
        <v>116</v>
      </c>
      <c r="E54" s="2" t="n">
        <v>185.03</v>
      </c>
      <c r="F54" s="0"/>
      <c r="G54" s="1" t="n">
        <f aca="false">E54*1.2</f>
        <v>222.036</v>
      </c>
    </row>
    <row r="55" s="10" customFormat="true" ht="12.75" hidden="false" customHeight="false" outlineLevel="0" collapsed="false">
      <c r="B55" s="10" t="s">
        <v>117</v>
      </c>
      <c r="C55" s="10" t="s">
        <v>118</v>
      </c>
      <c r="D55" s="11"/>
      <c r="E55" s="11" t="n">
        <v>113.12</v>
      </c>
      <c r="G55" s="10" t="n">
        <f aca="false">E55*1.2</f>
        <v>135.744</v>
      </c>
      <c r="H55" s="12" t="s">
        <v>119</v>
      </c>
    </row>
    <row r="56" customFormat="false" ht="12.75" hidden="false" customHeight="false" outlineLevel="0" collapsed="false">
      <c r="A56" s="8"/>
      <c r="B56" s="8" t="s">
        <v>120</v>
      </c>
      <c r="C56" s="1" t="s">
        <v>121</v>
      </c>
      <c r="E56" s="2" t="n">
        <v>206.04</v>
      </c>
      <c r="F56" s="0"/>
      <c r="G56" s="1" t="n">
        <f aca="false">E56*1.2</f>
        <v>247.248</v>
      </c>
    </row>
    <row r="57" s="10" customFormat="true" ht="12.75" hidden="false" customHeight="false" outlineLevel="0" collapsed="false">
      <c r="B57" s="10" t="s">
        <v>122</v>
      </c>
      <c r="C57" s="10" t="s">
        <v>123</v>
      </c>
      <c r="D57" s="11"/>
      <c r="E57" s="11" t="n">
        <v>127.66</v>
      </c>
      <c r="G57" s="10" t="n">
        <f aca="false">E57*1.2</f>
        <v>153.192</v>
      </c>
      <c r="H57" s="12" t="s">
        <v>119</v>
      </c>
    </row>
    <row r="58" customFormat="false" ht="12.75" hidden="false" customHeight="false" outlineLevel="0" collapsed="false">
      <c r="A58" s="8"/>
      <c r="B58" s="1" t="s">
        <v>124</v>
      </c>
      <c r="C58" s="1" t="s">
        <v>125</v>
      </c>
      <c r="E58" s="2" t="n">
        <v>109.73</v>
      </c>
      <c r="F58" s="0"/>
      <c r="G58" s="1" t="n">
        <f aca="false">E58*1.2</f>
        <v>131.676</v>
      </c>
    </row>
    <row r="59" customFormat="false" ht="12.75" hidden="false" customHeight="false" outlineLevel="0" collapsed="false">
      <c r="A59" s="8"/>
      <c r="B59" s="1" t="s">
        <v>126</v>
      </c>
      <c r="C59" s="1" t="s">
        <v>127</v>
      </c>
      <c r="E59" s="2" t="n">
        <v>150.29</v>
      </c>
      <c r="F59" s="0"/>
      <c r="G59" s="1" t="n">
        <f aca="false">E59*1.2</f>
        <v>180.348</v>
      </c>
    </row>
    <row r="60" customFormat="false" ht="12.75" hidden="false" customHeight="false" outlineLevel="0" collapsed="false">
      <c r="A60" s="8"/>
      <c r="B60" s="1" t="s">
        <v>128</v>
      </c>
      <c r="C60" s="1" t="s">
        <v>129</v>
      </c>
      <c r="E60" s="2" t="n">
        <v>223.01</v>
      </c>
      <c r="F60" s="0"/>
      <c r="G60" s="1" t="n">
        <f aca="false">E60*1.2</f>
        <v>267.612</v>
      </c>
    </row>
    <row r="61" customFormat="false" ht="12.75" hidden="false" customHeight="false" outlineLevel="0" collapsed="false">
      <c r="A61" s="8"/>
      <c r="B61" s="8" t="s">
        <v>130</v>
      </c>
      <c r="C61" s="1" t="s">
        <v>131</v>
      </c>
      <c r="E61" s="2" t="n">
        <v>177.76</v>
      </c>
      <c r="F61" s="0"/>
      <c r="G61" s="1" t="n">
        <f aca="false">E61*1.2</f>
        <v>213.312</v>
      </c>
    </row>
    <row r="62" customFormat="false" ht="12.75" hidden="false" customHeight="false" outlineLevel="0" collapsed="false">
      <c r="A62" s="8"/>
      <c r="B62" s="1" t="s">
        <v>132</v>
      </c>
      <c r="E62" s="2" t="n">
        <v>380.57</v>
      </c>
      <c r="F62" s="0"/>
      <c r="G62" s="1" t="n">
        <f aca="false">E62*1.2</f>
        <v>456.684</v>
      </c>
    </row>
    <row r="63" s="10" customFormat="true" ht="12.75" hidden="false" customHeight="false" outlineLevel="0" collapsed="false">
      <c r="B63" s="10" t="s">
        <v>133</v>
      </c>
      <c r="C63" s="10" t="s">
        <v>134</v>
      </c>
      <c r="D63" s="11"/>
      <c r="E63" s="11" t="n">
        <v>303</v>
      </c>
      <c r="G63" s="10" t="n">
        <f aca="false">E63*1.2</f>
        <v>363.6</v>
      </c>
      <c r="H63" s="12" t="s">
        <v>119</v>
      </c>
    </row>
    <row r="64" customFormat="false" ht="12.75" hidden="false" customHeight="false" outlineLevel="0" collapsed="false">
      <c r="A64" s="8"/>
      <c r="B64" s="1" t="s">
        <v>135</v>
      </c>
      <c r="C64" s="1" t="s">
        <v>136</v>
      </c>
      <c r="E64" s="2"/>
      <c r="F64" s="0"/>
      <c r="G64" s="1" t="n">
        <f aca="false">E64*1.2</f>
        <v>0</v>
      </c>
    </row>
    <row r="65" customFormat="false" ht="12.75" hidden="false" customHeight="false" outlineLevel="0" collapsed="false">
      <c r="A65" s="8"/>
      <c r="B65" s="8" t="s">
        <v>137</v>
      </c>
      <c r="C65" s="1" t="s">
        <v>138</v>
      </c>
      <c r="E65" s="2" t="n">
        <v>357.14</v>
      </c>
      <c r="F65" s="0"/>
      <c r="G65" s="1" t="n">
        <f aca="false">E65*1.2</f>
        <v>428.568</v>
      </c>
    </row>
    <row r="66" customFormat="false" ht="12.75" hidden="false" customHeight="false" outlineLevel="0" collapsed="false">
      <c r="A66" s="8"/>
      <c r="B66" s="8" t="s">
        <v>139</v>
      </c>
      <c r="E66" s="2" t="n">
        <v>398.34</v>
      </c>
      <c r="F66" s="0"/>
      <c r="G66" s="1" t="n">
        <f aca="false">E66*1.2</f>
        <v>478.008</v>
      </c>
    </row>
    <row r="67" s="10" customFormat="true" ht="12.75" hidden="false" customHeight="false" outlineLevel="0" collapsed="false">
      <c r="B67" s="10" t="s">
        <v>140</v>
      </c>
      <c r="C67" s="10" t="s">
        <v>141</v>
      </c>
      <c r="D67" s="11"/>
      <c r="E67" s="11" t="n">
        <v>327.24</v>
      </c>
      <c r="G67" s="10" t="n">
        <f aca="false">E67*1.2</f>
        <v>392.688</v>
      </c>
      <c r="H67" s="12" t="s">
        <v>119</v>
      </c>
    </row>
    <row r="68" customFormat="false" ht="12.75" hidden="false" customHeight="false" outlineLevel="0" collapsed="false">
      <c r="A68" s="8"/>
      <c r="B68" s="1" t="s">
        <v>142</v>
      </c>
      <c r="C68" s="1" t="s">
        <v>143</v>
      </c>
      <c r="E68" s="2" t="n">
        <v>373.3</v>
      </c>
      <c r="F68" s="0"/>
      <c r="G68" s="1" t="n">
        <f aca="false">E68*1.2</f>
        <v>447.96</v>
      </c>
    </row>
    <row r="69" customFormat="false" ht="12.75" hidden="false" customHeight="false" outlineLevel="0" collapsed="false">
      <c r="A69" s="8"/>
      <c r="B69" s="8" t="s">
        <v>144</v>
      </c>
      <c r="C69" s="1" t="s">
        <v>145</v>
      </c>
      <c r="E69" s="2" t="n">
        <v>279.53</v>
      </c>
      <c r="F69" s="0"/>
      <c r="G69" s="1" t="n">
        <f aca="false">E69*1.2</f>
        <v>335.436</v>
      </c>
    </row>
    <row r="70" customFormat="false" ht="12.75" hidden="false" customHeight="false" outlineLevel="0" collapsed="false">
      <c r="A70" s="8"/>
      <c r="B70" s="1" t="s">
        <v>146</v>
      </c>
      <c r="C70" s="1" t="s">
        <v>147</v>
      </c>
      <c r="E70" s="2" t="n">
        <v>310.6</v>
      </c>
      <c r="F70" s="0"/>
      <c r="G70" s="1" t="n">
        <f aca="false">E70*1.2</f>
        <v>372.72</v>
      </c>
    </row>
    <row r="71" customFormat="false" ht="12.75" hidden="false" customHeight="false" outlineLevel="0" collapsed="false">
      <c r="A71" s="7" t="s">
        <v>148</v>
      </c>
      <c r="B71" s="8" t="s">
        <v>149</v>
      </c>
      <c r="C71" s="8" t="s">
        <v>150</v>
      </c>
      <c r="E71" s="2" t="n">
        <v>58.74</v>
      </c>
      <c r="F71" s="0"/>
      <c r="G71" s="1" t="n">
        <f aca="false">E71*1.2</f>
        <v>70.488</v>
      </c>
    </row>
    <row r="72" customFormat="false" ht="12.75" hidden="false" customHeight="false" outlineLevel="0" collapsed="false">
      <c r="A72" s="8"/>
      <c r="B72" s="1" t="s">
        <v>151</v>
      </c>
      <c r="C72" s="1" t="s">
        <v>152</v>
      </c>
      <c r="E72" s="2" t="n">
        <v>58.34</v>
      </c>
      <c r="F72" s="0"/>
      <c r="G72" s="1" t="n">
        <f aca="false">E72*1.2</f>
        <v>70.008</v>
      </c>
    </row>
    <row r="73" customFormat="false" ht="12.75" hidden="false" customHeight="false" outlineLevel="0" collapsed="false">
      <c r="A73" s="8"/>
      <c r="B73" s="8" t="s">
        <v>153</v>
      </c>
      <c r="C73" s="8" t="s">
        <v>154</v>
      </c>
      <c r="E73" s="2" t="n">
        <v>102.45</v>
      </c>
      <c r="F73" s="0"/>
      <c r="G73" s="1" t="n">
        <f aca="false">E73*1.2</f>
        <v>122.94</v>
      </c>
    </row>
    <row r="74" customFormat="false" ht="12.75" hidden="false" customHeight="false" outlineLevel="0" collapsed="false">
      <c r="A74" s="8"/>
      <c r="B74" s="1" t="s">
        <v>155</v>
      </c>
      <c r="C74" s="1" t="s">
        <v>156</v>
      </c>
      <c r="E74" s="2"/>
      <c r="F74" s="0"/>
      <c r="G74" s="1" t="n">
        <f aca="false">E74*1.2</f>
        <v>0</v>
      </c>
    </row>
    <row r="75" customFormat="false" ht="12.75" hidden="false" customHeight="false" outlineLevel="0" collapsed="false">
      <c r="A75" s="8"/>
      <c r="B75" s="8" t="s">
        <v>157</v>
      </c>
      <c r="C75" s="1" t="s">
        <v>158</v>
      </c>
      <c r="E75" s="2" t="n">
        <v>168.95</v>
      </c>
      <c r="F75" s="0"/>
      <c r="G75" s="1" t="n">
        <f aca="false">E75*1.2</f>
        <v>202.74</v>
      </c>
    </row>
    <row r="76" customFormat="false" ht="12.75" hidden="false" customHeight="false" outlineLevel="0" collapsed="false">
      <c r="A76" s="8"/>
      <c r="B76" s="1" t="s">
        <v>159</v>
      </c>
      <c r="C76" s="1" t="s">
        <v>160</v>
      </c>
      <c r="E76" s="2" t="n">
        <v>124.19</v>
      </c>
      <c r="F76" s="0"/>
      <c r="G76" s="1" t="n">
        <f aca="false">E76*1.2</f>
        <v>149.028</v>
      </c>
    </row>
    <row r="77" customFormat="false" ht="12.75" hidden="false" customHeight="false" outlineLevel="0" collapsed="false">
      <c r="A77" s="8"/>
      <c r="B77" s="8" t="s">
        <v>161</v>
      </c>
      <c r="C77" s="8" t="s">
        <v>162</v>
      </c>
      <c r="E77" s="2" t="n">
        <v>151.14</v>
      </c>
      <c r="F77" s="0"/>
      <c r="G77" s="1" t="n">
        <f aca="false">E77*1.2</f>
        <v>181.368</v>
      </c>
    </row>
    <row r="78" customFormat="false" ht="12.75" hidden="false" customHeight="false" outlineLevel="0" collapsed="false">
      <c r="A78" s="8"/>
      <c r="B78" s="1" t="s">
        <v>163</v>
      </c>
      <c r="C78" s="1" t="s">
        <v>164</v>
      </c>
      <c r="E78" s="2" t="n">
        <v>89.28</v>
      </c>
      <c r="F78" s="0"/>
      <c r="G78" s="1" t="n">
        <f aca="false">E78*1.2</f>
        <v>107.136</v>
      </c>
    </row>
    <row r="79" customFormat="false" ht="12.75" hidden="false" customHeight="false" outlineLevel="0" collapsed="false">
      <c r="A79" s="7" t="s">
        <v>165</v>
      </c>
      <c r="B79" s="1" t="s">
        <v>166</v>
      </c>
      <c r="C79" s="1" t="s">
        <v>167</v>
      </c>
      <c r="E79" s="2" t="n">
        <v>37.69</v>
      </c>
      <c r="F79" s="0"/>
      <c r="G79" s="1" t="n">
        <f aca="false">E79*1.2</f>
        <v>45.228</v>
      </c>
    </row>
    <row r="80" customFormat="false" ht="12.75" hidden="false" customHeight="false" outlineLevel="0" collapsed="false">
      <c r="A80" s="8"/>
      <c r="B80" s="1" t="s">
        <v>168</v>
      </c>
      <c r="C80" s="1" t="s">
        <v>169</v>
      </c>
      <c r="E80" s="2" t="n">
        <v>39.75</v>
      </c>
      <c r="F80" s="0"/>
      <c r="G80" s="1" t="n">
        <f aca="false">E80*1.2</f>
        <v>47.7</v>
      </c>
    </row>
    <row r="81" customFormat="false" ht="12.75" hidden="false" customHeight="false" outlineLevel="0" collapsed="false">
      <c r="A81" s="8"/>
      <c r="B81" s="1" t="s">
        <v>170</v>
      </c>
      <c r="C81" s="1" t="s">
        <v>171</v>
      </c>
      <c r="E81" s="2" t="n">
        <v>50.54</v>
      </c>
      <c r="F81" s="0"/>
      <c r="G81" s="1" t="n">
        <f aca="false">E81*1.2</f>
        <v>60.648</v>
      </c>
    </row>
    <row r="82" customFormat="false" ht="12.75" hidden="false" customHeight="false" outlineLevel="0" collapsed="false">
      <c r="A82" s="7" t="s">
        <v>172</v>
      </c>
      <c r="B82" s="8" t="s">
        <v>173</v>
      </c>
      <c r="C82" s="8" t="s">
        <v>174</v>
      </c>
      <c r="E82" s="2"/>
      <c r="F82" s="0"/>
      <c r="G82" s="1" t="n">
        <f aca="false">E82*1.2</f>
        <v>0</v>
      </c>
    </row>
    <row r="83" customFormat="false" ht="12.75" hidden="false" customHeight="false" outlineLevel="0" collapsed="false">
      <c r="A83" s="8"/>
      <c r="B83" s="1" t="s">
        <v>175</v>
      </c>
      <c r="C83" s="1" t="s">
        <v>176</v>
      </c>
      <c r="E83" s="2" t="n">
        <v>113.93</v>
      </c>
      <c r="F83" s="0"/>
      <c r="G83" s="1" t="n">
        <f aca="false">E83*1.2</f>
        <v>136.716</v>
      </c>
    </row>
    <row r="84" customFormat="false" ht="12.75" hidden="false" customHeight="false" outlineLevel="0" collapsed="false">
      <c r="A84" s="8"/>
      <c r="B84" s="1" t="s">
        <v>177</v>
      </c>
      <c r="C84" s="1" t="s">
        <v>178</v>
      </c>
      <c r="E84" s="2" t="n">
        <v>51.35</v>
      </c>
      <c r="F84" s="0"/>
      <c r="G84" s="1" t="n">
        <f aca="false">E84*1.2</f>
        <v>61.62</v>
      </c>
    </row>
    <row r="85" customFormat="false" ht="12.75" hidden="false" customHeight="false" outlineLevel="0" collapsed="false">
      <c r="A85" s="8"/>
      <c r="B85" s="1" t="s">
        <v>179</v>
      </c>
      <c r="C85" s="1" t="s">
        <v>180</v>
      </c>
      <c r="E85" s="2" t="n">
        <v>113.93</v>
      </c>
      <c r="F85" s="0"/>
      <c r="G85" s="1" t="n">
        <f aca="false">E85*1.2</f>
        <v>136.716</v>
      </c>
    </row>
    <row r="86" customFormat="false" ht="12.75" hidden="false" customHeight="false" outlineLevel="0" collapsed="false">
      <c r="A86" s="8"/>
      <c r="B86" s="1" t="s">
        <v>181</v>
      </c>
      <c r="C86" s="8" t="s">
        <v>182</v>
      </c>
      <c r="E86" s="2" t="n">
        <v>73.69</v>
      </c>
      <c r="F86" s="0"/>
      <c r="G86" s="1" t="n">
        <f aca="false">E86*1.2</f>
        <v>88.428</v>
      </c>
    </row>
    <row r="87" customFormat="false" ht="12.75" hidden="false" customHeight="false" outlineLevel="0" collapsed="false">
      <c r="A87" s="8"/>
      <c r="B87" s="1" t="s">
        <v>183</v>
      </c>
      <c r="C87" s="8" t="s">
        <v>184</v>
      </c>
      <c r="E87" s="2" t="n">
        <v>118.78</v>
      </c>
      <c r="F87" s="0"/>
      <c r="G87" s="1" t="n">
        <f aca="false">E87*1.2</f>
        <v>142.536</v>
      </c>
    </row>
    <row r="88" customFormat="false" ht="12.75" hidden="false" customHeight="false" outlineLevel="0" collapsed="false">
      <c r="A88" s="8"/>
      <c r="B88" s="1" t="s">
        <v>185</v>
      </c>
      <c r="C88" s="1" t="s">
        <v>186</v>
      </c>
      <c r="E88" s="2" t="n">
        <v>76.76</v>
      </c>
      <c r="F88" s="0"/>
      <c r="G88" s="1" t="n">
        <f aca="false">E88*1.2</f>
        <v>92.112</v>
      </c>
    </row>
    <row r="89" customFormat="false" ht="12.75" hidden="false" customHeight="false" outlineLevel="0" collapsed="false">
      <c r="A89" s="8"/>
      <c r="B89" s="8" t="s">
        <v>187</v>
      </c>
      <c r="C89" s="8" t="s">
        <v>188</v>
      </c>
      <c r="E89" s="2" t="n">
        <v>54.14</v>
      </c>
      <c r="F89" s="0"/>
      <c r="G89" s="1" t="n">
        <f aca="false">E89*1.2</f>
        <v>64.968</v>
      </c>
    </row>
    <row r="90" customFormat="false" ht="12.75" hidden="false" customHeight="false" outlineLevel="0" collapsed="false">
      <c r="A90" s="8"/>
      <c r="B90" s="8" t="s">
        <v>189</v>
      </c>
      <c r="C90" s="1" t="s">
        <v>190</v>
      </c>
      <c r="E90" s="2" t="n">
        <v>88.88</v>
      </c>
      <c r="F90" s="0"/>
      <c r="G90" s="1" t="n">
        <f aca="false">E90*1.2</f>
        <v>106.656</v>
      </c>
    </row>
    <row r="91" customFormat="false" ht="12.75" hidden="false" customHeight="false" outlineLevel="0" collapsed="false">
      <c r="A91" s="8"/>
      <c r="B91" s="8" t="s">
        <v>191</v>
      </c>
      <c r="C91" s="1" t="s">
        <v>192</v>
      </c>
      <c r="E91" s="2" t="n">
        <v>67.87</v>
      </c>
      <c r="F91" s="0"/>
      <c r="G91" s="1" t="n">
        <f aca="false">E91*1.2</f>
        <v>81.444</v>
      </c>
    </row>
    <row r="92" customFormat="false" ht="12.75" hidden="false" customHeight="false" outlineLevel="0" collapsed="false">
      <c r="A92" s="8"/>
      <c r="B92" s="8" t="s">
        <v>193</v>
      </c>
      <c r="C92" s="1" t="s">
        <v>194</v>
      </c>
      <c r="E92" s="2" t="n">
        <v>152.71</v>
      </c>
      <c r="F92" s="0"/>
      <c r="G92" s="1" t="n">
        <f aca="false">E92*1.2</f>
        <v>183.252</v>
      </c>
    </row>
    <row r="93" customFormat="false" ht="12.75" hidden="false" customHeight="false" outlineLevel="0" collapsed="false">
      <c r="A93" s="7" t="s">
        <v>195</v>
      </c>
      <c r="B93" s="8" t="s">
        <v>196</v>
      </c>
      <c r="C93" s="8" t="s">
        <v>197</v>
      </c>
      <c r="E93" s="2" t="n">
        <v>175.98</v>
      </c>
      <c r="F93" s="0"/>
      <c r="G93" s="1" t="n">
        <f aca="false">E93*1.2</f>
        <v>211.176</v>
      </c>
    </row>
    <row r="94" customFormat="false" ht="12.75" hidden="false" customHeight="false" outlineLevel="0" collapsed="false">
      <c r="A94" s="8"/>
      <c r="B94" s="1" t="s">
        <v>198</v>
      </c>
      <c r="C94" s="1" t="s">
        <v>199</v>
      </c>
      <c r="E94" s="2" t="n">
        <v>349.86</v>
      </c>
      <c r="F94" s="0"/>
      <c r="G94" s="1" t="n">
        <f aca="false">E94*1.2</f>
        <v>419.832</v>
      </c>
    </row>
    <row r="95" customFormat="false" ht="12.75" hidden="false" customHeight="false" outlineLevel="0" collapsed="false">
      <c r="A95" s="8"/>
      <c r="B95" s="1" t="s">
        <v>200</v>
      </c>
      <c r="C95" s="1" t="s">
        <v>201</v>
      </c>
      <c r="E95" s="2" t="n">
        <v>349.86</v>
      </c>
      <c r="F95" s="0"/>
      <c r="G95" s="1" t="n">
        <f aca="false">E95*1.2</f>
        <v>419.832</v>
      </c>
    </row>
    <row r="96" customFormat="false" ht="12.75" hidden="false" customHeight="false" outlineLevel="0" collapsed="false">
      <c r="A96" s="8"/>
      <c r="B96" s="8" t="s">
        <v>202</v>
      </c>
      <c r="C96" s="8" t="s">
        <v>203</v>
      </c>
      <c r="E96" s="2" t="n">
        <v>215.74</v>
      </c>
      <c r="F96" s="0"/>
      <c r="G96" s="1" t="n">
        <f aca="false">E96*1.2</f>
        <v>258.888</v>
      </c>
    </row>
    <row r="97" customFormat="false" ht="12.75" hidden="false" customHeight="false" outlineLevel="0" collapsed="false">
      <c r="A97" s="8"/>
      <c r="B97" s="8" t="s">
        <v>204</v>
      </c>
      <c r="C97" s="1" t="s">
        <v>205</v>
      </c>
      <c r="E97" s="2" t="n">
        <v>132.03</v>
      </c>
      <c r="F97" s="0"/>
      <c r="G97" s="1" t="n">
        <f aca="false">E97*1.2</f>
        <v>158.436</v>
      </c>
    </row>
    <row r="98" customFormat="false" ht="12.75" hidden="false" customHeight="false" outlineLevel="0" collapsed="false">
      <c r="A98" s="8"/>
      <c r="B98" s="8" t="s">
        <v>206</v>
      </c>
      <c r="C98" s="8" t="s">
        <v>207</v>
      </c>
      <c r="E98" s="2" t="n">
        <v>144.51</v>
      </c>
      <c r="F98" s="0"/>
      <c r="G98" s="1" t="n">
        <f aca="false">E98*1.2</f>
        <v>173.412</v>
      </c>
    </row>
    <row r="99" customFormat="false" ht="12.75" hidden="false" customHeight="false" outlineLevel="0" collapsed="false">
      <c r="A99" s="7" t="s">
        <v>208</v>
      </c>
      <c r="B99" s="8" t="s">
        <v>209</v>
      </c>
      <c r="C99" s="8" t="s">
        <v>210</v>
      </c>
      <c r="E99" s="2" t="n">
        <v>186.37</v>
      </c>
      <c r="F99" s="0"/>
      <c r="G99" s="1" t="n">
        <f aca="false">E99*1.2</f>
        <v>223.644</v>
      </c>
    </row>
    <row r="100" customFormat="false" ht="12.75" hidden="false" customHeight="false" outlineLevel="0" collapsed="false">
      <c r="A100" s="1"/>
      <c r="B100" s="1" t="s">
        <v>211</v>
      </c>
      <c r="C100" s="1" t="s">
        <v>212</v>
      </c>
      <c r="E100" s="2" t="n">
        <v>365.22</v>
      </c>
      <c r="F100" s="0"/>
      <c r="G100" s="1" t="n">
        <f aca="false">E100*1.2</f>
        <v>438.264</v>
      </c>
    </row>
    <row r="101" customFormat="false" ht="12.75" hidden="false" customHeight="false" outlineLevel="0" collapsed="false">
      <c r="A101" s="1"/>
      <c r="B101" s="1" t="s">
        <v>213</v>
      </c>
      <c r="C101" s="1" t="s">
        <v>214</v>
      </c>
      <c r="E101" s="2" t="n">
        <v>284.7</v>
      </c>
      <c r="F101" s="0"/>
      <c r="G101" s="1" t="n">
        <f aca="false">E101*1.2</f>
        <v>341.64</v>
      </c>
    </row>
    <row r="102" customFormat="false" ht="12.75" hidden="false" customHeight="false" outlineLevel="0" collapsed="false">
      <c r="A102" s="8"/>
      <c r="B102" s="8" t="s">
        <v>215</v>
      </c>
      <c r="C102" s="8" t="s">
        <v>216</v>
      </c>
      <c r="E102" s="2" t="n">
        <v>452.48</v>
      </c>
      <c r="F102" s="0"/>
      <c r="G102" s="1" t="n">
        <f aca="false">E102*1.2</f>
        <v>542.976</v>
      </c>
    </row>
    <row r="103" customFormat="false" ht="12.75" hidden="false" customHeight="false" outlineLevel="0" collapsed="false">
      <c r="A103" s="8"/>
      <c r="B103" s="8" t="s">
        <v>217</v>
      </c>
      <c r="C103" s="1" t="s">
        <v>218</v>
      </c>
      <c r="E103" s="2" t="n">
        <v>392.69</v>
      </c>
      <c r="F103" s="0"/>
      <c r="G103" s="1" t="n">
        <f aca="false">E103*1.2</f>
        <v>471.228</v>
      </c>
    </row>
    <row r="104" customFormat="false" ht="12.75" hidden="false" customHeight="false" outlineLevel="0" collapsed="false">
      <c r="A104" s="7" t="s">
        <v>219</v>
      </c>
      <c r="B104" s="1" t="s">
        <v>220</v>
      </c>
      <c r="C104" s="1" t="s">
        <v>221</v>
      </c>
      <c r="E104" s="2" t="n">
        <v>142.208</v>
      </c>
      <c r="F104" s="0"/>
      <c r="G104" s="1" t="n">
        <f aca="false">E104*1.2</f>
        <v>170.6496</v>
      </c>
    </row>
    <row r="105" customFormat="false" ht="12.75" hidden="false" customHeight="false" outlineLevel="0" collapsed="false">
      <c r="A105" s="8"/>
      <c r="B105" s="8" t="s">
        <v>222</v>
      </c>
      <c r="C105" s="8" t="s">
        <v>221</v>
      </c>
      <c r="E105" s="2" t="n">
        <v>147.056</v>
      </c>
      <c r="F105" s="0"/>
      <c r="G105" s="1" t="n">
        <f aca="false">E105*1.2</f>
        <v>176.4672</v>
      </c>
    </row>
    <row r="106" customFormat="false" ht="12.75" hidden="false" customHeight="false" outlineLevel="0" collapsed="false">
      <c r="A106" s="8"/>
      <c r="B106" s="8" t="s">
        <v>223</v>
      </c>
      <c r="C106" s="8"/>
      <c r="E106" s="2" t="n">
        <v>85.3248</v>
      </c>
      <c r="F106" s="0"/>
      <c r="G106" s="1" t="n">
        <f aca="false">E106*1.2</f>
        <v>102.38976</v>
      </c>
    </row>
    <row r="107" customFormat="false" ht="12.75" hidden="false" customHeight="false" outlineLevel="0" collapsed="false">
      <c r="A107" s="8"/>
      <c r="B107" s="1" t="s">
        <v>224</v>
      </c>
      <c r="C107" s="1" t="s">
        <v>225</v>
      </c>
      <c r="E107" s="2" t="n">
        <v>281.992</v>
      </c>
      <c r="F107" s="0"/>
      <c r="G107" s="1" t="n">
        <f aca="false">E107*1.2</f>
        <v>338.3904</v>
      </c>
    </row>
    <row r="108" customFormat="false" ht="12.75" hidden="false" customHeight="false" outlineLevel="0" collapsed="false">
      <c r="A108" s="7" t="s">
        <v>226</v>
      </c>
      <c r="B108" s="8" t="s">
        <v>227</v>
      </c>
      <c r="C108" s="1" t="s">
        <v>228</v>
      </c>
      <c r="E108" s="2" t="n">
        <v>363.6</v>
      </c>
      <c r="F108" s="0"/>
      <c r="G108" s="1" t="n">
        <f aca="false">E108*1.2</f>
        <v>436.32</v>
      </c>
    </row>
    <row r="109" customFormat="false" ht="12.75" hidden="false" customHeight="false" outlineLevel="0" collapsed="false">
      <c r="A109" s="1"/>
      <c r="B109" s="1" t="s">
        <v>229</v>
      </c>
      <c r="C109" s="1" t="s">
        <v>230</v>
      </c>
      <c r="E109" s="2" t="n">
        <v>412.08</v>
      </c>
      <c r="F109" s="0"/>
      <c r="G109" s="1" t="n">
        <f aca="false">E109*1.2</f>
        <v>494.496</v>
      </c>
    </row>
    <row r="110" s="10" customFormat="true" ht="12.75" hidden="false" customHeight="false" outlineLevel="0" collapsed="false">
      <c r="B110" s="10" t="s">
        <v>231</v>
      </c>
      <c r="C110" s="10" t="s">
        <v>232</v>
      </c>
      <c r="D110" s="11"/>
      <c r="E110" s="11" t="n">
        <v>383.8</v>
      </c>
      <c r="G110" s="10" t="n">
        <f aca="false">E110*1.2</f>
        <v>460.56</v>
      </c>
      <c r="H110" s="12" t="s">
        <v>119</v>
      </c>
    </row>
    <row r="111" s="10" customFormat="true" ht="12.75" hidden="false" customHeight="false" outlineLevel="0" collapsed="false">
      <c r="B111" s="10" t="s">
        <v>233</v>
      </c>
      <c r="C111" s="10" t="s">
        <v>232</v>
      </c>
      <c r="D111" s="11"/>
      <c r="E111" s="11" t="n">
        <v>383.8</v>
      </c>
      <c r="G111" s="10" t="n">
        <f aca="false">E111*1.2</f>
        <v>460.56</v>
      </c>
      <c r="H111" s="12" t="s">
        <v>119</v>
      </c>
    </row>
    <row r="112" customFormat="false" ht="12.75" hidden="false" customHeight="false" outlineLevel="0" collapsed="false">
      <c r="A112" s="7" t="s">
        <v>234</v>
      </c>
      <c r="B112" s="8" t="s">
        <v>235</v>
      </c>
      <c r="C112" s="8" t="s">
        <v>236</v>
      </c>
      <c r="E112" s="2" t="n">
        <v>37.168</v>
      </c>
      <c r="F112" s="0"/>
      <c r="G112" s="1" t="n">
        <f aca="false">E112*1.2</f>
        <v>44.6016</v>
      </c>
    </row>
    <row r="113" customFormat="false" ht="12.75" hidden="false" customHeight="false" outlineLevel="0" collapsed="false">
      <c r="A113" s="8"/>
      <c r="B113" s="1" t="s">
        <v>237</v>
      </c>
      <c r="C113" s="1" t="s">
        <v>238</v>
      </c>
      <c r="E113" s="2" t="n">
        <v>30.704</v>
      </c>
      <c r="F113" s="0"/>
      <c r="G113" s="1" t="n">
        <f aca="false">E113*1.2</f>
        <v>36.8448</v>
      </c>
    </row>
    <row r="114" customFormat="false" ht="12.75" hidden="false" customHeight="false" outlineLevel="0" collapsed="false">
      <c r="A114" s="8"/>
      <c r="B114" s="8" t="s">
        <v>239</v>
      </c>
      <c r="C114" s="8" t="s">
        <v>240</v>
      </c>
      <c r="E114" s="2" t="n">
        <v>28.684</v>
      </c>
      <c r="F114" s="0"/>
      <c r="G114" s="1" t="n">
        <f aca="false">E114*1.2</f>
        <v>34.4208</v>
      </c>
    </row>
    <row r="115" customFormat="false" ht="12.75" hidden="false" customHeight="false" outlineLevel="0" collapsed="false">
      <c r="A115" s="8"/>
      <c r="B115" s="1" t="s">
        <v>241</v>
      </c>
      <c r="C115" s="1" t="s">
        <v>242</v>
      </c>
      <c r="E115" s="2" t="n">
        <v>71.912</v>
      </c>
      <c r="F115" s="0"/>
      <c r="G115" s="1" t="n">
        <f aca="false">E115*1.2</f>
        <v>86.2944</v>
      </c>
    </row>
    <row r="116" customFormat="false" ht="12.75" hidden="false" customHeight="false" outlineLevel="0" collapsed="false">
      <c r="A116" s="8"/>
      <c r="B116" s="8" t="s">
        <v>243</v>
      </c>
      <c r="C116" s="8" t="s">
        <v>244</v>
      </c>
      <c r="E116" s="2" t="n">
        <v>68.68</v>
      </c>
      <c r="F116" s="0"/>
      <c r="G116" s="1" t="n">
        <f aca="false">E116*1.2</f>
        <v>82.416</v>
      </c>
    </row>
    <row r="117" customFormat="false" ht="12.75" hidden="false" customHeight="false" outlineLevel="0" collapsed="false">
      <c r="A117" s="8"/>
      <c r="B117" s="1" t="s">
        <v>245</v>
      </c>
      <c r="C117" s="1" t="s">
        <v>246</v>
      </c>
      <c r="E117" s="2" t="n">
        <v>62.216</v>
      </c>
      <c r="F117" s="0"/>
      <c r="G117" s="1" t="n">
        <f aca="false">E117*1.2</f>
        <v>74.6592</v>
      </c>
    </row>
    <row r="118" customFormat="false" ht="12.75" hidden="false" customHeight="false" outlineLevel="0" collapsed="false">
      <c r="A118" s="7" t="s">
        <v>247</v>
      </c>
      <c r="B118" s="1" t="s">
        <v>248</v>
      </c>
      <c r="C118" s="1" t="s">
        <v>249</v>
      </c>
      <c r="E118" s="2" t="n">
        <v>42.5816</v>
      </c>
      <c r="F118" s="0"/>
      <c r="G118" s="1" t="n">
        <f aca="false">E118*1.2</f>
        <v>51.09792</v>
      </c>
    </row>
    <row r="119" customFormat="false" ht="12.75" hidden="false" customHeight="false" outlineLevel="0" collapsed="false">
      <c r="A119" s="8"/>
      <c r="B119" s="1" t="s">
        <v>250</v>
      </c>
      <c r="C119" s="1" t="s">
        <v>251</v>
      </c>
      <c r="E119" s="2" t="n">
        <v>41.69</v>
      </c>
      <c r="F119" s="0"/>
      <c r="G119" s="1" t="n">
        <f aca="false">E119*1.2</f>
        <v>50.028</v>
      </c>
    </row>
    <row r="120" customFormat="false" ht="12.75" hidden="false" customHeight="false" outlineLevel="0" collapsed="false">
      <c r="A120" s="8"/>
      <c r="B120" s="1" t="s">
        <v>252</v>
      </c>
      <c r="C120" s="1" t="s">
        <v>253</v>
      </c>
      <c r="E120" s="2" t="n">
        <v>66.256</v>
      </c>
      <c r="F120" s="0"/>
      <c r="G120" s="1" t="n">
        <f aca="false">E120*1.2</f>
        <v>79.5072</v>
      </c>
    </row>
    <row r="121" customFormat="false" ht="12.75" hidden="false" customHeight="false" outlineLevel="0" collapsed="false">
      <c r="A121" s="7" t="s">
        <v>254</v>
      </c>
      <c r="B121" s="8" t="s">
        <v>255</v>
      </c>
      <c r="C121" s="1" t="s">
        <v>256</v>
      </c>
      <c r="E121" s="2" t="n">
        <v>56.1156</v>
      </c>
      <c r="F121" s="0"/>
      <c r="G121" s="1" t="n">
        <f aca="false">E121*1.2</f>
        <v>67.33872</v>
      </c>
    </row>
    <row r="122" customFormat="false" ht="12.75" hidden="false" customHeight="false" outlineLevel="0" collapsed="false">
      <c r="A122" s="1"/>
      <c r="B122" s="1" t="s">
        <v>257</v>
      </c>
      <c r="C122" s="1" t="s">
        <v>258</v>
      </c>
      <c r="E122" s="2" t="n">
        <v>56.1156</v>
      </c>
      <c r="F122" s="0"/>
      <c r="G122" s="1" t="n">
        <f aca="false">E122*1.2</f>
        <v>67.33872</v>
      </c>
    </row>
    <row r="123" customFormat="false" ht="12.75" hidden="false" customHeight="false" outlineLevel="0" collapsed="false">
      <c r="A123" s="7" t="s">
        <v>259</v>
      </c>
      <c r="B123" s="8" t="s">
        <v>260</v>
      </c>
      <c r="C123" s="1" t="s">
        <v>261</v>
      </c>
      <c r="E123" s="2" t="n">
        <v>137.1984</v>
      </c>
      <c r="F123" s="0"/>
      <c r="G123" s="1" t="n">
        <f aca="false">E123*1.2</f>
        <v>164.63808</v>
      </c>
    </row>
    <row r="124" customFormat="false" ht="12.75" hidden="false" customHeight="false" outlineLevel="0" collapsed="false">
      <c r="A124" s="8"/>
      <c r="B124" s="1" t="s">
        <v>262</v>
      </c>
      <c r="C124" s="1" t="s">
        <v>263</v>
      </c>
      <c r="E124" s="2" t="n">
        <v>144.9552</v>
      </c>
      <c r="F124" s="0"/>
      <c r="G124" s="1" t="n">
        <f aca="false">E124*1.2</f>
        <v>173.94624</v>
      </c>
    </row>
    <row r="125" customFormat="false" ht="12.75" hidden="false" customHeight="false" outlineLevel="0" collapsed="false">
      <c r="A125" s="8"/>
      <c r="B125" s="8" t="s">
        <v>264</v>
      </c>
      <c r="C125" s="1" t="s">
        <v>263</v>
      </c>
      <c r="E125" s="2" t="n">
        <v>144.9552</v>
      </c>
      <c r="F125" s="0"/>
      <c r="G125" s="1" t="n">
        <f aca="false">E125*1.2</f>
        <v>173.94624</v>
      </c>
    </row>
    <row r="126" customFormat="false" ht="12.75" hidden="false" customHeight="false" outlineLevel="0" collapsed="false">
      <c r="A126" s="7" t="s">
        <v>265</v>
      </c>
      <c r="B126" s="8" t="s">
        <v>266</v>
      </c>
      <c r="E126" s="2" t="n">
        <v>18.22</v>
      </c>
      <c r="F126" s="0"/>
      <c r="G126" s="1" t="n">
        <f aca="false">E126*1.2</f>
        <v>21.864</v>
      </c>
    </row>
    <row r="127" customFormat="false" ht="12.75" hidden="false" customHeight="false" outlineLevel="0" collapsed="false">
      <c r="A127" s="8"/>
      <c r="B127" s="8" t="s">
        <v>267</v>
      </c>
      <c r="C127" s="8" t="s">
        <v>268</v>
      </c>
      <c r="E127" s="2" t="n">
        <v>51.75</v>
      </c>
      <c r="F127" s="0"/>
      <c r="G127" s="1" t="n">
        <f aca="false">E127*1.2</f>
        <v>62.1</v>
      </c>
    </row>
    <row r="128" customFormat="false" ht="12.75" hidden="false" customHeight="false" outlineLevel="0" collapsed="false">
      <c r="A128" s="8"/>
      <c r="B128" s="1" t="s">
        <v>269</v>
      </c>
      <c r="C128" s="1" t="s">
        <v>270</v>
      </c>
      <c r="E128" s="2" t="n">
        <v>9.57</v>
      </c>
      <c r="F128" s="0"/>
      <c r="G128" s="1" t="n">
        <f aca="false">E128*1.2</f>
        <v>11.484</v>
      </c>
    </row>
    <row r="129" customFormat="false" ht="12.75" hidden="false" customHeight="false" outlineLevel="0" collapsed="false">
      <c r="A129" s="8"/>
      <c r="B129" s="8" t="s">
        <v>271</v>
      </c>
      <c r="C129" s="8" t="s">
        <v>272</v>
      </c>
      <c r="E129" s="2" t="n">
        <v>4.1612</v>
      </c>
      <c r="F129" s="0"/>
      <c r="G129" s="1" t="n">
        <f aca="false">E129*1.2</f>
        <v>4.99344</v>
      </c>
    </row>
    <row r="130" customFormat="false" ht="13.5" hidden="false" customHeight="true" outlineLevel="0" collapsed="false">
      <c r="A130" s="8"/>
      <c r="B130" s="1" t="s">
        <v>273</v>
      </c>
      <c r="C130" s="1" t="s">
        <v>274</v>
      </c>
      <c r="E130" s="2" t="n">
        <v>4.16</v>
      </c>
      <c r="F130" s="0"/>
      <c r="G130" s="1" t="n">
        <f aca="false">E130*1.2</f>
        <v>4.992</v>
      </c>
    </row>
    <row r="131" customFormat="false" ht="12.75" hidden="false" customHeight="false" outlineLevel="0" collapsed="false">
      <c r="A131" s="7" t="s">
        <v>275</v>
      </c>
      <c r="B131" s="8" t="s">
        <v>276</v>
      </c>
      <c r="C131" s="8" t="s">
        <v>277</v>
      </c>
      <c r="E131" s="2" t="n">
        <v>19.594</v>
      </c>
      <c r="F131" s="0"/>
      <c r="G131" s="1" t="n">
        <f aca="false">E131*1.2</f>
        <v>23.5128</v>
      </c>
    </row>
    <row r="132" customFormat="false" ht="12.75" hidden="false" customHeight="false" outlineLevel="0" collapsed="false">
      <c r="A132" s="8"/>
      <c r="B132" s="1" t="s">
        <v>278</v>
      </c>
      <c r="C132" s="1" t="s">
        <v>279</v>
      </c>
      <c r="E132" s="2" t="n">
        <v>53.2068</v>
      </c>
      <c r="F132" s="0"/>
      <c r="G132" s="1" t="n">
        <f aca="false">E132*1.2</f>
        <v>63.84816</v>
      </c>
    </row>
    <row r="133" customFormat="false" ht="12.75" hidden="false" customHeight="false" outlineLevel="0" collapsed="false">
      <c r="A133" s="8"/>
      <c r="B133" s="8" t="s">
        <v>280</v>
      </c>
      <c r="C133" s="8" t="s">
        <v>281</v>
      </c>
      <c r="E133" s="2" t="n">
        <v>19.5536</v>
      </c>
      <c r="F133" s="0"/>
      <c r="G133" s="1" t="n">
        <f aca="false">E133*1.2</f>
        <v>23.46432</v>
      </c>
    </row>
    <row r="134" customFormat="false" ht="12.75" hidden="false" customHeight="false" outlineLevel="0" collapsed="false">
      <c r="A134" s="8"/>
      <c r="B134" s="1" t="s">
        <v>282</v>
      </c>
      <c r="C134" s="1" t="s">
        <v>283</v>
      </c>
      <c r="E134" s="2"/>
      <c r="F134" s="0"/>
      <c r="G134" s="1" t="n">
        <f aca="false">E134*1.2</f>
        <v>0</v>
      </c>
    </row>
    <row r="135" customFormat="false" ht="12.75" hidden="false" customHeight="false" outlineLevel="0" collapsed="false">
      <c r="A135" s="8"/>
      <c r="B135" s="8" t="s">
        <v>284</v>
      </c>
      <c r="C135" s="8" t="s">
        <v>285</v>
      </c>
      <c r="E135" s="2" t="n">
        <v>21.7756</v>
      </c>
      <c r="F135" s="0"/>
      <c r="G135" s="1" t="n">
        <f aca="false">E135*1.2</f>
        <v>26.13072</v>
      </c>
    </row>
    <row r="136" customFormat="false" ht="12.75" hidden="false" customHeight="false" outlineLevel="0" collapsed="false">
      <c r="A136" s="8"/>
      <c r="B136" s="1" t="s">
        <v>286</v>
      </c>
      <c r="C136" s="1" t="s">
        <v>287</v>
      </c>
      <c r="E136" s="2"/>
      <c r="F136" s="0"/>
      <c r="G136" s="1" t="n">
        <f aca="false">E136*1.2</f>
        <v>0</v>
      </c>
    </row>
    <row r="137" customFormat="false" ht="12.75" hidden="false" customHeight="false" outlineLevel="0" collapsed="false">
      <c r="A137" s="8"/>
      <c r="B137" s="8" t="s">
        <v>288</v>
      </c>
      <c r="C137" s="1" t="s">
        <v>289</v>
      </c>
      <c r="E137" s="2" t="n">
        <v>75.7096</v>
      </c>
      <c r="F137" s="0"/>
      <c r="G137" s="1" t="n">
        <f aca="false">E137*1.2</f>
        <v>90.85152</v>
      </c>
    </row>
    <row r="138" customFormat="false" ht="12.75" hidden="false" customHeight="false" outlineLevel="0" collapsed="false">
      <c r="A138" s="8"/>
      <c r="B138" s="1" t="s">
        <v>290</v>
      </c>
      <c r="C138" s="1" t="s">
        <v>291</v>
      </c>
      <c r="E138" s="2" t="n">
        <v>65.2864</v>
      </c>
      <c r="F138" s="0"/>
      <c r="G138" s="1" t="n">
        <f aca="false">E138*1.2</f>
        <v>78.34368</v>
      </c>
    </row>
    <row r="139" customFormat="false" ht="12.75" hidden="false" customHeight="false" outlineLevel="0" collapsed="false">
      <c r="A139" s="8"/>
      <c r="B139" s="1" t="s">
        <v>292</v>
      </c>
      <c r="C139" s="1" t="s">
        <v>293</v>
      </c>
      <c r="E139" s="2" t="n">
        <v>60.1152</v>
      </c>
      <c r="F139" s="0"/>
      <c r="G139" s="1" t="n">
        <f aca="false">E139*1.2</f>
        <v>72.13824</v>
      </c>
    </row>
    <row r="140" customFormat="false" ht="12.75" hidden="false" customHeight="false" outlineLevel="0" collapsed="false">
      <c r="A140" s="8"/>
      <c r="B140" s="1" t="s">
        <v>294</v>
      </c>
      <c r="E140" s="2" t="n">
        <v>61.61</v>
      </c>
      <c r="F140" s="0"/>
      <c r="G140" s="1" t="n">
        <f aca="false">E140*1.2</f>
        <v>73.932</v>
      </c>
    </row>
    <row r="141" customFormat="false" ht="12.75" hidden="false" customHeight="false" outlineLevel="0" collapsed="false">
      <c r="A141" s="8"/>
      <c r="B141" s="8" t="s">
        <v>295</v>
      </c>
      <c r="C141" s="8" t="s">
        <v>296</v>
      </c>
      <c r="E141" s="2" t="n">
        <v>54.136</v>
      </c>
      <c r="F141" s="0"/>
      <c r="G141" s="1" t="n">
        <f aca="false">E141*1.2</f>
        <v>64.9632</v>
      </c>
    </row>
    <row r="142" customFormat="false" ht="12.75" hidden="false" customHeight="false" outlineLevel="0" collapsed="false">
      <c r="A142" s="8"/>
      <c r="B142" s="1" t="s">
        <v>297</v>
      </c>
      <c r="C142" s="1" t="s">
        <v>298</v>
      </c>
      <c r="E142" s="2" t="n">
        <v>51.308</v>
      </c>
      <c r="F142" s="0"/>
      <c r="G142" s="1" t="n">
        <f aca="false">E142*1.2</f>
        <v>61.5696</v>
      </c>
    </row>
    <row r="143" customFormat="false" ht="12.75" hidden="false" customHeight="false" outlineLevel="0" collapsed="false">
      <c r="A143" s="8"/>
      <c r="B143" s="8" t="s">
        <v>299</v>
      </c>
      <c r="C143" s="8" t="s">
        <v>300</v>
      </c>
      <c r="E143" s="2" t="n">
        <v>52.116</v>
      </c>
      <c r="F143" s="0"/>
      <c r="G143" s="1" t="n">
        <f aca="false">E143*1.2</f>
        <v>62.5392</v>
      </c>
    </row>
    <row r="144" customFormat="false" ht="12.75" hidden="false" customHeight="false" outlineLevel="0" collapsed="false">
      <c r="A144" s="8"/>
      <c r="B144" s="1" t="s">
        <v>301</v>
      </c>
      <c r="C144" s="1" t="s">
        <v>302</v>
      </c>
      <c r="E144" s="2" t="n">
        <v>70.1748</v>
      </c>
      <c r="F144" s="0"/>
      <c r="G144" s="1" t="n">
        <f aca="false">E144*1.2</f>
        <v>84.20976</v>
      </c>
    </row>
    <row r="145" customFormat="false" ht="12.75" hidden="false" customHeight="false" outlineLevel="0" collapsed="false">
      <c r="A145" s="8"/>
      <c r="E145" s="2"/>
      <c r="F145" s="0"/>
      <c r="G145" s="1" t="n">
        <f aca="false">E145*1.2</f>
        <v>0</v>
      </c>
    </row>
    <row r="146" customFormat="false" ht="12.75" hidden="false" customHeight="false" outlineLevel="0" collapsed="false">
      <c r="A146" s="7" t="s">
        <v>303</v>
      </c>
      <c r="B146" s="1" t="s">
        <v>304</v>
      </c>
      <c r="E146" s="2"/>
      <c r="F146" s="0"/>
      <c r="G146" s="1" t="n">
        <f aca="false">E146*1.2</f>
        <v>0</v>
      </c>
    </row>
    <row r="147" customFormat="false" ht="12.75" hidden="false" customHeight="false" outlineLevel="0" collapsed="false">
      <c r="A147" s="7" t="s">
        <v>305</v>
      </c>
      <c r="B147" s="1" t="s">
        <v>306</v>
      </c>
      <c r="C147" s="1" t="s">
        <v>307</v>
      </c>
      <c r="E147" s="2" t="n">
        <v>40.8</v>
      </c>
      <c r="F147" s="0"/>
      <c r="G147" s="1" t="n">
        <f aca="false">E147*1.2</f>
        <v>48.96</v>
      </c>
    </row>
    <row r="148" customFormat="false" ht="12.75" hidden="false" customHeight="false" outlineLevel="0" collapsed="false">
      <c r="B148" s="8" t="s">
        <v>308</v>
      </c>
      <c r="C148" s="8" t="s">
        <v>309</v>
      </c>
      <c r="E148" s="2" t="n">
        <v>54.94</v>
      </c>
      <c r="F148" s="0"/>
      <c r="G148" s="1" t="n">
        <f aca="false">E148*1.2</f>
        <v>65.928</v>
      </c>
    </row>
    <row r="149" customFormat="false" ht="12.75" hidden="false" customHeight="false" outlineLevel="0" collapsed="false">
      <c r="B149" s="8" t="s">
        <v>310</v>
      </c>
      <c r="C149" s="8" t="s">
        <v>311</v>
      </c>
      <c r="E149" s="2" t="n">
        <v>30.62</v>
      </c>
      <c r="F149" s="0"/>
      <c r="G149" s="1" t="n">
        <f aca="false">E149*1.2</f>
        <v>36.744</v>
      </c>
    </row>
    <row r="150" customFormat="false" ht="12.75" hidden="false" customHeight="false" outlineLevel="0" collapsed="false">
      <c r="A150" s="8"/>
      <c r="B150" s="8" t="s">
        <v>312</v>
      </c>
      <c r="C150" s="8" t="s">
        <v>313</v>
      </c>
      <c r="E150" s="2" t="n">
        <v>71.91</v>
      </c>
      <c r="F150" s="0"/>
      <c r="G150" s="1" t="n">
        <f aca="false">E150*1.2</f>
        <v>86.292</v>
      </c>
    </row>
    <row r="151" customFormat="false" ht="12.75" hidden="false" customHeight="false" outlineLevel="0" collapsed="false">
      <c r="A151" s="8"/>
      <c r="B151" s="8" t="s">
        <v>314</v>
      </c>
      <c r="C151" s="8" t="s">
        <v>315</v>
      </c>
      <c r="E151" s="2" t="n">
        <v>68.28</v>
      </c>
      <c r="F151" s="0"/>
      <c r="G151" s="1" t="n">
        <f aca="false">E151*1.2</f>
        <v>81.936</v>
      </c>
    </row>
    <row r="152" customFormat="false" ht="12.75" hidden="false" customHeight="false" outlineLevel="0" collapsed="false">
      <c r="A152" s="8"/>
      <c r="B152" s="1" t="s">
        <v>316</v>
      </c>
      <c r="C152" s="1" t="s">
        <v>317</v>
      </c>
      <c r="E152" s="2" t="n">
        <v>139.72</v>
      </c>
      <c r="F152" s="0"/>
      <c r="G152" s="1" t="n">
        <f aca="false">E152*1.2</f>
        <v>167.664</v>
      </c>
    </row>
    <row r="153" customFormat="false" ht="12.75" hidden="false" customHeight="false" outlineLevel="0" collapsed="false">
      <c r="A153" s="7" t="s">
        <v>303</v>
      </c>
      <c r="B153" s="1" t="s">
        <v>318</v>
      </c>
      <c r="C153" s="1" t="s">
        <v>319</v>
      </c>
      <c r="E153" s="2"/>
      <c r="F153" s="0"/>
      <c r="G153" s="1" t="n">
        <f aca="false">E153*1.2</f>
        <v>0</v>
      </c>
    </row>
    <row r="154" customFormat="false" ht="12.75" hidden="false" customHeight="false" outlineLevel="0" collapsed="false">
      <c r="A154" s="7" t="s">
        <v>320</v>
      </c>
      <c r="B154" s="8" t="s">
        <v>321</v>
      </c>
      <c r="C154" s="8" t="s">
        <v>322</v>
      </c>
      <c r="E154" s="2" t="n">
        <v>41.61</v>
      </c>
      <c r="F154" s="0"/>
      <c r="G154" s="1" t="n">
        <f aca="false">E154*1.2</f>
        <v>49.932</v>
      </c>
    </row>
    <row r="155" customFormat="false" ht="12.75" hidden="false" customHeight="false" outlineLevel="0" collapsed="false">
      <c r="A155" s="8"/>
      <c r="B155" s="1" t="s">
        <v>323</v>
      </c>
      <c r="C155" s="1" t="s">
        <v>324</v>
      </c>
      <c r="E155" s="2" t="n">
        <v>33.49</v>
      </c>
      <c r="F155" s="0"/>
      <c r="G155" s="1" t="n">
        <f aca="false">E155*1.2</f>
        <v>40.188</v>
      </c>
    </row>
    <row r="156" customFormat="false" ht="12.75" hidden="false" customHeight="false" outlineLevel="0" collapsed="false">
      <c r="A156" s="8"/>
      <c r="B156" s="1" t="s">
        <v>325</v>
      </c>
      <c r="C156" s="1" t="s">
        <v>326</v>
      </c>
      <c r="E156" s="2"/>
      <c r="F156" s="0"/>
      <c r="G156" s="1" t="n">
        <f aca="false">E156*1.2</f>
        <v>0</v>
      </c>
    </row>
    <row r="157" customFormat="false" ht="12.75" hidden="false" customHeight="false" outlineLevel="0" collapsed="false">
      <c r="A157" s="8"/>
      <c r="B157" s="8" t="s">
        <v>327</v>
      </c>
      <c r="C157" s="1" t="s">
        <v>328</v>
      </c>
      <c r="E157" s="2"/>
      <c r="F157" s="0"/>
      <c r="G157" s="1" t="n">
        <f aca="false">E157*1.2</f>
        <v>0</v>
      </c>
    </row>
    <row r="158" customFormat="false" ht="12.75" hidden="false" customHeight="false" outlineLevel="0" collapsed="false">
      <c r="A158" s="7" t="s">
        <v>329</v>
      </c>
      <c r="B158" s="1" t="s">
        <v>330</v>
      </c>
      <c r="C158" s="1" t="s">
        <v>331</v>
      </c>
      <c r="E158" s="2"/>
      <c r="F158" s="0"/>
      <c r="G158" s="1" t="n">
        <f aca="false">E158*1.2</f>
        <v>0</v>
      </c>
    </row>
    <row r="159" customFormat="false" ht="12.75" hidden="false" customHeight="false" outlineLevel="0" collapsed="false">
      <c r="A159" s="8"/>
      <c r="B159" s="8" t="s">
        <v>332</v>
      </c>
      <c r="C159" s="8" t="s">
        <v>333</v>
      </c>
      <c r="E159" s="2" t="n">
        <v>36.36</v>
      </c>
      <c r="F159" s="0"/>
      <c r="G159" s="1" t="n">
        <f aca="false">E159*1.2</f>
        <v>43.632</v>
      </c>
    </row>
    <row r="160" customFormat="false" ht="12.75" hidden="false" customHeight="false" outlineLevel="0" collapsed="false">
      <c r="A160" s="8"/>
      <c r="B160" s="8" t="s">
        <v>334</v>
      </c>
      <c r="C160" s="8" t="s">
        <v>335</v>
      </c>
      <c r="E160" s="2"/>
      <c r="F160" s="0"/>
      <c r="G160" s="1" t="n">
        <f aca="false">E160*1.2</f>
        <v>0</v>
      </c>
    </row>
    <row r="161" customFormat="false" ht="12.75" hidden="false" customHeight="false" outlineLevel="0" collapsed="false">
      <c r="A161" s="7" t="s">
        <v>336</v>
      </c>
      <c r="B161" s="8" t="s">
        <v>337</v>
      </c>
      <c r="C161" s="8" t="s">
        <v>338</v>
      </c>
      <c r="E161" s="2"/>
      <c r="F161" s="0"/>
      <c r="G161" s="1" t="n">
        <f aca="false">E161*1.2</f>
        <v>0</v>
      </c>
    </row>
    <row r="162" customFormat="false" ht="12.75" hidden="false" customHeight="false" outlineLevel="0" collapsed="false">
      <c r="A162" s="8"/>
      <c r="B162" s="1" t="s">
        <v>339</v>
      </c>
      <c r="C162" s="1" t="s">
        <v>340</v>
      </c>
      <c r="E162" s="2"/>
      <c r="F162" s="0"/>
      <c r="G162" s="1" t="n">
        <f aca="false">E162*1.2</f>
        <v>0</v>
      </c>
    </row>
    <row r="163" customFormat="false" ht="12.75" hidden="false" customHeight="false" outlineLevel="0" collapsed="false">
      <c r="A163" s="8"/>
      <c r="B163" s="8" t="s">
        <v>341</v>
      </c>
      <c r="C163" s="8" t="s">
        <v>342</v>
      </c>
      <c r="E163" s="2"/>
      <c r="F163" s="0"/>
      <c r="G163" s="1" t="n">
        <f aca="false">E163*1.2</f>
        <v>0</v>
      </c>
    </row>
    <row r="164" customFormat="false" ht="12.75" hidden="false" customHeight="false" outlineLevel="0" collapsed="false">
      <c r="A164" s="8"/>
      <c r="B164" s="1" t="s">
        <v>343</v>
      </c>
      <c r="C164" s="1" t="s">
        <v>344</v>
      </c>
      <c r="E164" s="2"/>
      <c r="F164" s="0"/>
      <c r="G164" s="1" t="n">
        <f aca="false">E164*1.2</f>
        <v>0</v>
      </c>
    </row>
    <row r="165" customFormat="false" ht="12.75" hidden="false" customHeight="false" outlineLevel="0" collapsed="false">
      <c r="A165" s="8"/>
      <c r="B165" s="8" t="s">
        <v>345</v>
      </c>
      <c r="C165" s="8" t="s">
        <v>346</v>
      </c>
      <c r="E165" s="2"/>
      <c r="F165" s="0"/>
      <c r="G165" s="1" t="n">
        <f aca="false">E165*1.2</f>
        <v>0</v>
      </c>
    </row>
    <row r="166" customFormat="false" ht="12.75" hidden="false" customHeight="false" outlineLevel="0" collapsed="false">
      <c r="A166" s="8"/>
      <c r="B166" s="8" t="s">
        <v>347</v>
      </c>
      <c r="C166" s="8" t="s">
        <v>348</v>
      </c>
      <c r="E166" s="2"/>
      <c r="F166" s="0"/>
      <c r="G166" s="1" t="n">
        <f aca="false">E166*1.2</f>
        <v>0</v>
      </c>
    </row>
    <row r="167" customFormat="false" ht="12.75" hidden="false" customHeight="false" outlineLevel="0" collapsed="false">
      <c r="A167" s="8"/>
      <c r="B167" s="1" t="s">
        <v>349</v>
      </c>
      <c r="C167" s="1" t="s">
        <v>350</v>
      </c>
      <c r="E167" s="2"/>
      <c r="F167" s="0"/>
      <c r="G167" s="1" t="n">
        <f aca="false">E167*1.2</f>
        <v>0</v>
      </c>
    </row>
    <row r="168" customFormat="false" ht="12.75" hidden="false" customHeight="false" outlineLevel="0" collapsed="false">
      <c r="A168" s="7" t="s">
        <v>351</v>
      </c>
      <c r="B168" s="1" t="s">
        <v>352</v>
      </c>
      <c r="C168" s="1" t="s">
        <v>353</v>
      </c>
      <c r="E168" s="2"/>
      <c r="F168" s="0"/>
      <c r="G168" s="1" t="n">
        <f aca="false">E168*1.2</f>
        <v>0</v>
      </c>
    </row>
    <row r="169" customFormat="false" ht="12.75" hidden="false" customHeight="false" outlineLevel="0" collapsed="false">
      <c r="A169" s="8"/>
      <c r="B169" s="1" t="s">
        <v>354</v>
      </c>
      <c r="C169" s="1" t="s">
        <v>355</v>
      </c>
      <c r="E169" s="2" t="n">
        <v>31.0676</v>
      </c>
      <c r="F169" s="0"/>
      <c r="G169" s="1" t="n">
        <f aca="false">E169*1.2</f>
        <v>37.28112</v>
      </c>
    </row>
    <row r="170" customFormat="false" ht="12.75" hidden="false" customHeight="false" outlineLevel="0" collapsed="false">
      <c r="A170" s="8"/>
      <c r="B170" s="1" t="s">
        <v>356</v>
      </c>
      <c r="C170" s="1" t="s">
        <v>357</v>
      </c>
      <c r="E170" s="2"/>
      <c r="F170" s="0"/>
      <c r="G170" s="1" t="n">
        <f aca="false">E170*1.2</f>
        <v>0</v>
      </c>
    </row>
    <row r="171" customFormat="false" ht="12.75" hidden="false" customHeight="false" outlineLevel="0" collapsed="false">
      <c r="A171" s="8"/>
      <c r="B171" s="1" t="s">
        <v>358</v>
      </c>
      <c r="C171" s="1" t="s">
        <v>359</v>
      </c>
      <c r="E171" s="2" t="n">
        <v>41.41</v>
      </c>
      <c r="F171" s="0"/>
      <c r="G171" s="1" t="n">
        <f aca="false">E171*1.2</f>
        <v>49.692</v>
      </c>
    </row>
    <row r="172" customFormat="false" ht="12.75" hidden="false" customHeight="false" outlineLevel="0" collapsed="false">
      <c r="A172" s="8"/>
      <c r="B172" s="8" t="s">
        <v>360</v>
      </c>
      <c r="C172" s="8" t="s">
        <v>361</v>
      </c>
      <c r="E172" s="2" t="n">
        <v>72.4776</v>
      </c>
      <c r="F172" s="0"/>
      <c r="G172" s="1" t="n">
        <f aca="false">E172*1.2</f>
        <v>86.97312</v>
      </c>
    </row>
    <row r="173" customFormat="false" ht="12.75" hidden="false" customHeight="false" outlineLevel="0" collapsed="false">
      <c r="A173" s="7" t="s">
        <v>362</v>
      </c>
      <c r="B173" s="8" t="s">
        <v>363</v>
      </c>
      <c r="C173" s="8"/>
      <c r="E173" s="2"/>
      <c r="F173" s="0"/>
      <c r="G173" s="1" t="n">
        <f aca="false">E173*1.2</f>
        <v>0</v>
      </c>
    </row>
    <row r="174" customFormat="false" ht="12.75" hidden="false" customHeight="false" outlineLevel="0" collapsed="false">
      <c r="A174" s="8"/>
      <c r="B174" s="8" t="s">
        <v>364</v>
      </c>
      <c r="C174" s="8"/>
      <c r="E174" s="2"/>
      <c r="F174" s="0"/>
      <c r="G174" s="1" t="n">
        <f aca="false">E174*1.2</f>
        <v>0</v>
      </c>
    </row>
    <row r="175" customFormat="false" ht="12.75" hidden="false" customHeight="false" outlineLevel="0" collapsed="false">
      <c r="A175" s="8"/>
      <c r="B175" s="13" t="s">
        <v>365</v>
      </c>
      <c r="C175" s="8"/>
      <c r="E175" s="2"/>
      <c r="F175" s="0"/>
      <c r="G175" s="1" t="n">
        <f aca="false">E175*1.2</f>
        <v>0</v>
      </c>
    </row>
    <row r="176" customFormat="false" ht="12.75" hidden="false" customHeight="false" outlineLevel="0" collapsed="false">
      <c r="A176" s="7" t="s">
        <v>366</v>
      </c>
      <c r="B176" s="8" t="s">
        <v>367</v>
      </c>
      <c r="C176" s="8" t="s">
        <v>368</v>
      </c>
      <c r="E176" s="2" t="n">
        <v>114.9</v>
      </c>
      <c r="F176" s="0"/>
      <c r="G176" s="1" t="n">
        <f aca="false">E176*1.2</f>
        <v>137.88</v>
      </c>
      <c r="J176" s="8"/>
    </row>
    <row r="177" customFormat="false" ht="12.75" hidden="false" customHeight="false" outlineLevel="0" collapsed="false">
      <c r="B177" s="8"/>
      <c r="C177" s="8"/>
      <c r="E177" s="2"/>
      <c r="F177" s="0"/>
      <c r="G177" s="1"/>
      <c r="J177" s="8"/>
    </row>
    <row r="178" s="10" customFormat="true" ht="12.75" hidden="false" customHeight="false" outlineLevel="0" collapsed="false">
      <c r="A178" s="10" t="s">
        <v>369</v>
      </c>
      <c r="B178" s="10" t="s">
        <v>370</v>
      </c>
      <c r="C178" s="10" t="s">
        <v>371</v>
      </c>
      <c r="D178" s="14"/>
      <c r="E178" s="14" t="n">
        <v>117.16</v>
      </c>
      <c r="G178" s="10" t="n">
        <f aca="false">E178*1.2</f>
        <v>140.592</v>
      </c>
      <c r="H178" s="15" t="s">
        <v>119</v>
      </c>
    </row>
    <row r="179" s="16" customFormat="true" ht="12.75" hidden="false" customHeight="false" outlineLevel="0" collapsed="false">
      <c r="B179" s="17"/>
      <c r="C179" s="17"/>
      <c r="D179" s="18"/>
      <c r="E179" s="18"/>
      <c r="J179" s="17"/>
    </row>
    <row r="180" s="16" customFormat="true" ht="12.75" hidden="false" customHeight="false" outlineLevel="0" collapsed="false">
      <c r="B180" s="17" t="s">
        <v>372</v>
      </c>
      <c r="C180" s="17"/>
      <c r="D180" s="18"/>
      <c r="E180" s="18"/>
      <c r="G180" s="17"/>
      <c r="J180" s="17"/>
    </row>
    <row r="181" customFormat="false" ht="12.75" hidden="false" customHeight="false" outlineLevel="0" collapsed="false">
      <c r="B181" s="8" t="s">
        <v>373</v>
      </c>
      <c r="C181" s="8"/>
      <c r="E181" s="2"/>
      <c r="F181" s="0"/>
      <c r="G181" s="8"/>
      <c r="J181" s="8"/>
    </row>
    <row r="182" customFormat="false" ht="12.75" hidden="false" customHeight="false" outlineLevel="0" collapsed="false">
      <c r="B182" s="8" t="s">
        <v>374</v>
      </c>
      <c r="C182" s="8"/>
      <c r="E182" s="2"/>
      <c r="F182" s="0"/>
      <c r="G182" s="8"/>
      <c r="J182" s="8"/>
    </row>
    <row r="183" customFormat="false" ht="12.75" hidden="false" customHeight="false" outlineLevel="0" collapsed="false">
      <c r="B183" s="8"/>
      <c r="C183" s="8"/>
      <c r="E183" s="2"/>
      <c r="F183" s="0"/>
      <c r="G183" s="8"/>
      <c r="J183" s="8"/>
    </row>
    <row r="184" customFormat="false" ht="12.75" hidden="false" customHeight="false" outlineLevel="0" collapsed="false">
      <c r="B184" s="8" t="s">
        <v>375</v>
      </c>
      <c r="C184" s="8"/>
      <c r="E184" s="2"/>
      <c r="F184" s="0"/>
      <c r="G184" s="8"/>
      <c r="J184" s="8"/>
    </row>
    <row r="185" customFormat="false" ht="12.75" hidden="false" customHeight="false" outlineLevel="0" collapsed="false">
      <c r="B185" s="8" t="s">
        <v>376</v>
      </c>
      <c r="C185" s="8"/>
      <c r="E185" s="2"/>
      <c r="F185" s="0"/>
      <c r="G185" s="8"/>
      <c r="J185" s="8"/>
    </row>
    <row r="186" customFormat="false" ht="12.75" hidden="false" customHeight="false" outlineLevel="0" collapsed="false">
      <c r="B186" s="8"/>
      <c r="C186" s="8"/>
      <c r="E186" s="2"/>
      <c r="F186" s="0"/>
      <c r="G186" s="8"/>
      <c r="J186" s="8"/>
    </row>
    <row r="187" customFormat="false" ht="12.75" hidden="false" customHeight="false" outlineLevel="0" collapsed="false">
      <c r="B187" s="8"/>
      <c r="C187" s="8"/>
      <c r="I187" s="8"/>
      <c r="L187" s="8"/>
    </row>
    <row r="188" customFormat="false" ht="12.75" hidden="false" customHeight="false" outlineLevel="0" collapsed="false">
      <c r="B188" s="8"/>
      <c r="C188" s="8"/>
      <c r="I188" s="8"/>
      <c r="L188" s="8"/>
    </row>
    <row r="189" customFormat="false" ht="12.75" hidden="false" customHeight="false" outlineLevel="0" collapsed="false">
      <c r="B189" s="8"/>
      <c r="C189" s="8"/>
      <c r="I189" s="8"/>
      <c r="L189" s="8"/>
    </row>
    <row r="190" customFormat="false" ht="12.75" hidden="false" customHeight="false" outlineLevel="0" collapsed="false">
      <c r="A190" s="8"/>
      <c r="B190" s="8"/>
      <c r="C190" s="8"/>
      <c r="I190" s="8"/>
      <c r="L190" s="8"/>
    </row>
    <row r="191" customFormat="false" ht="12.75" hidden="false" customHeight="false" outlineLevel="0" collapsed="false">
      <c r="A191" s="19" t="s">
        <v>377</v>
      </c>
      <c r="B191" s="19"/>
      <c r="C191" s="8"/>
      <c r="I191" s="8"/>
    </row>
    <row r="192" customFormat="false" ht="12.75" hidden="false" customHeight="false" outlineLevel="0" collapsed="false">
      <c r="A192" s="8"/>
      <c r="B192" s="8"/>
      <c r="C192" s="8"/>
      <c r="I192" s="8"/>
    </row>
    <row r="193" customFormat="false" ht="12.75" hidden="false" customHeight="false" outlineLevel="0" collapsed="false">
      <c r="A193" s="8"/>
      <c r="B193" s="8"/>
      <c r="C193" s="8"/>
      <c r="I193" s="8"/>
    </row>
    <row r="194" customFormat="false" ht="12.75" hidden="false" customHeight="false" outlineLevel="0" collapsed="false">
      <c r="A194" s="8"/>
      <c r="C194" s="8"/>
      <c r="I194" s="8"/>
    </row>
    <row r="195" customFormat="false" ht="12.75" hidden="false" customHeight="false" outlineLevel="0" collapsed="false">
      <c r="I195" s="8"/>
    </row>
  </sheetData>
  <printOptions headings="tru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20" width="6.7"/>
    <col collapsed="false" customWidth="true" hidden="false" outlineLevel="0" max="3" min="3" style="0" width="2.7"/>
    <col collapsed="false" customWidth="true" hidden="false" outlineLevel="0" max="4" min="4" style="21" width="6.7"/>
    <col collapsed="false" customWidth="true" hidden="false" outlineLevel="0" max="5" min="5" style="0" width="17.56"/>
    <col collapsed="false" customWidth="true" hidden="false" outlineLevel="0" max="6" min="6" style="0" width="21.13"/>
    <col collapsed="false" customWidth="true" hidden="false" outlineLevel="0" max="7" min="7" style="20" width="6.7"/>
    <col collapsed="false" customWidth="true" hidden="false" outlineLevel="0" max="8" min="8" style="0" width="2.7"/>
    <col collapsed="false" customWidth="true" hidden="false" outlineLevel="0" max="9" min="9" style="21" width="6.7"/>
  </cols>
  <sheetData>
    <row r="1" customFormat="false" ht="12.75" hidden="false" customHeight="false" outlineLevel="0" collapsed="false">
      <c r="A1" s="0" t="s">
        <v>378</v>
      </c>
    </row>
    <row r="2" customFormat="false" ht="12.75" hidden="false" customHeight="false" outlineLevel="0" collapsed="false">
      <c r="B2" s="20" t="s">
        <v>0</v>
      </c>
      <c r="D2" s="22" t="s">
        <v>1</v>
      </c>
      <c r="G2" s="20" t="s">
        <v>0</v>
      </c>
      <c r="I2" s="22" t="s">
        <v>379</v>
      </c>
    </row>
    <row r="3" s="1" customFormat="true" ht="12.75" hidden="false" customHeight="false" outlineLevel="0" collapsed="false">
      <c r="A3" s="23" t="s">
        <v>67</v>
      </c>
      <c r="B3" s="3" t="n">
        <v>34.9</v>
      </c>
      <c r="C3" s="8"/>
      <c r="D3" s="4" t="n">
        <f aca="false">B3*1.2</f>
        <v>41.88</v>
      </c>
      <c r="E3" s="8"/>
      <c r="F3" s="24" t="s">
        <v>149</v>
      </c>
      <c r="G3" s="3" t="n">
        <v>29.24</v>
      </c>
      <c r="H3" s="8"/>
      <c r="I3" s="4" t="n">
        <f aca="false">G3*1.2</f>
        <v>35.088</v>
      </c>
    </row>
    <row r="4" s="1" customFormat="true" ht="12" hidden="false" customHeight="true" outlineLevel="0" collapsed="false">
      <c r="A4" s="25" t="s">
        <v>380</v>
      </c>
      <c r="B4" s="26" t="n">
        <v>42.56</v>
      </c>
      <c r="C4" s="27"/>
      <c r="D4" s="28" t="n">
        <f aca="false">B4*1.2</f>
        <v>51.072</v>
      </c>
      <c r="E4" s="8"/>
      <c r="F4" s="29" t="s">
        <v>381</v>
      </c>
      <c r="G4" s="26" t="n">
        <v>0</v>
      </c>
      <c r="H4" s="30"/>
      <c r="I4" s="28" t="n">
        <f aca="false">G4*1.2</f>
        <v>0</v>
      </c>
    </row>
    <row r="5" s="1" customFormat="true" ht="12.75" hidden="false" customHeight="false" outlineLevel="0" collapsed="false">
      <c r="A5" s="24" t="s">
        <v>382</v>
      </c>
      <c r="B5" s="3" t="n">
        <v>43.89</v>
      </c>
      <c r="C5" s="8"/>
      <c r="D5" s="4" t="n">
        <f aca="false">B5*1.2</f>
        <v>52.668</v>
      </c>
      <c r="E5" s="8"/>
      <c r="F5" s="31" t="s">
        <v>151</v>
      </c>
      <c r="G5" s="3" t="n">
        <v>37.31</v>
      </c>
      <c r="H5" s="8"/>
      <c r="I5" s="4" t="n">
        <f aca="false">G5*1.2</f>
        <v>44.772</v>
      </c>
    </row>
    <row r="6" s="1" customFormat="true" ht="12.75" hidden="false" customHeight="false" outlineLevel="0" collapsed="false">
      <c r="A6" s="25" t="s">
        <v>383</v>
      </c>
      <c r="B6" s="26" t="n">
        <v>26.24</v>
      </c>
      <c r="C6" s="27"/>
      <c r="D6" s="28" t="n">
        <f aca="false">B6*1.2</f>
        <v>31.488</v>
      </c>
      <c r="E6" s="8"/>
      <c r="F6" s="29" t="s">
        <v>384</v>
      </c>
      <c r="G6" s="26" t="n">
        <v>50.52</v>
      </c>
      <c r="H6" s="30"/>
      <c r="I6" s="28" t="n">
        <f aca="false">G6*1.2</f>
        <v>60.624</v>
      </c>
    </row>
    <row r="7" s="1" customFormat="true" ht="12.75" hidden="false" customHeight="false" outlineLevel="0" collapsed="false">
      <c r="A7" s="24" t="s">
        <v>120</v>
      </c>
      <c r="B7" s="3" t="n">
        <v>52.74</v>
      </c>
      <c r="C7" s="8"/>
      <c r="D7" s="4" t="n">
        <f aca="false">B7*1.2</f>
        <v>63.288</v>
      </c>
      <c r="E7" s="8"/>
      <c r="F7" s="31" t="s">
        <v>153</v>
      </c>
      <c r="G7" s="3" t="n">
        <v>48.44</v>
      </c>
      <c r="H7" s="8"/>
      <c r="I7" s="32" t="n">
        <f aca="false">G7*1.2</f>
        <v>58.128</v>
      </c>
    </row>
    <row r="8" s="1" customFormat="true" ht="12.75" hidden="false" customHeight="false" outlineLevel="0" collapsed="false">
      <c r="A8" s="25" t="s">
        <v>69</v>
      </c>
      <c r="B8" s="26" t="n">
        <v>36.66</v>
      </c>
      <c r="C8" s="27"/>
      <c r="D8" s="28" t="n">
        <f aca="false">B8*1.2</f>
        <v>43.992</v>
      </c>
      <c r="E8" s="8"/>
      <c r="F8" s="29" t="s">
        <v>163</v>
      </c>
      <c r="G8" s="26" t="n">
        <v>43.48</v>
      </c>
      <c r="H8" s="27"/>
      <c r="I8" s="28" t="n">
        <f aca="false">G8*1.2</f>
        <v>52.176</v>
      </c>
    </row>
    <row r="9" s="1" customFormat="true" ht="12.75" hidden="false" customHeight="false" outlineLevel="0" collapsed="false">
      <c r="A9" s="31" t="s">
        <v>385</v>
      </c>
      <c r="B9" s="3" t="n">
        <v>38.61</v>
      </c>
      <c r="C9" s="8"/>
      <c r="D9" s="4" t="n">
        <f aca="false">B9*1.2</f>
        <v>46.332</v>
      </c>
      <c r="E9" s="8"/>
      <c r="F9" s="31" t="s">
        <v>386</v>
      </c>
      <c r="G9" s="3" t="n">
        <v>63.19</v>
      </c>
      <c r="H9" s="8"/>
      <c r="I9" s="4" t="n">
        <f aca="false">G9*1.2</f>
        <v>75.828</v>
      </c>
    </row>
    <row r="10" s="1" customFormat="true" ht="12.75" hidden="false" customHeight="false" outlineLevel="0" collapsed="false">
      <c r="A10" s="29" t="s">
        <v>387</v>
      </c>
      <c r="B10" s="26" t="n">
        <v>41.97</v>
      </c>
      <c r="C10" s="27"/>
      <c r="D10" s="28" t="n">
        <f aca="false">B10*1.2</f>
        <v>50.364</v>
      </c>
      <c r="E10" s="8"/>
      <c r="F10" s="29" t="s">
        <v>159</v>
      </c>
      <c r="G10" s="26" t="n">
        <v>63.19</v>
      </c>
      <c r="H10" s="27"/>
      <c r="I10" s="28" t="n">
        <f aca="false">G10*1.2</f>
        <v>75.828</v>
      </c>
    </row>
    <row r="11" s="1" customFormat="true" ht="12.75" hidden="false" customHeight="false" outlineLevel="0" collapsed="false">
      <c r="A11" s="33" t="s">
        <v>96</v>
      </c>
      <c r="B11" s="3" t="n">
        <v>38.9</v>
      </c>
      <c r="C11" s="8"/>
      <c r="D11" s="4" t="n">
        <f aca="false">B11*1.2</f>
        <v>46.68</v>
      </c>
      <c r="E11" s="8"/>
      <c r="F11" s="31" t="s">
        <v>157</v>
      </c>
      <c r="G11" s="3" t="n">
        <v>61.71</v>
      </c>
      <c r="I11" s="4" t="n">
        <f aca="false">G11*1.2</f>
        <v>74.052</v>
      </c>
    </row>
    <row r="12" s="1" customFormat="true" ht="12.75" hidden="false" customHeight="false" outlineLevel="0" collapsed="false">
      <c r="A12" s="29" t="s">
        <v>107</v>
      </c>
      <c r="B12" s="26" t="n">
        <v>51.66</v>
      </c>
      <c r="C12" s="27"/>
      <c r="D12" s="28" t="n">
        <f aca="false">B12*1.2</f>
        <v>61.992</v>
      </c>
      <c r="E12" s="8"/>
      <c r="F12" s="29" t="s">
        <v>388</v>
      </c>
      <c r="G12" s="26" t="n">
        <v>0</v>
      </c>
      <c r="H12" s="30"/>
      <c r="I12" s="28" t="n">
        <f aca="false">G12*1.2</f>
        <v>0</v>
      </c>
    </row>
    <row r="13" s="1" customFormat="true" ht="12.75" hidden="false" customHeight="false" outlineLevel="0" collapsed="false">
      <c r="A13" s="31" t="s">
        <v>110</v>
      </c>
      <c r="B13" s="3" t="n">
        <v>51.66</v>
      </c>
      <c r="C13" s="8"/>
      <c r="D13" s="4" t="n">
        <f aca="false">B13*1.2</f>
        <v>61.992</v>
      </c>
      <c r="E13" s="34"/>
      <c r="F13" s="33" t="s">
        <v>161</v>
      </c>
      <c r="G13" s="3"/>
      <c r="H13" s="8"/>
      <c r="I13" s="4"/>
    </row>
    <row r="14" s="1" customFormat="true" ht="12.75" hidden="false" customHeight="false" outlineLevel="0" collapsed="false">
      <c r="A14" s="29" t="s">
        <v>389</v>
      </c>
      <c r="B14" s="26" t="n">
        <v>28.13</v>
      </c>
      <c r="C14" s="27"/>
      <c r="D14" s="28" t="n">
        <f aca="false">B14*1.2</f>
        <v>33.756</v>
      </c>
      <c r="E14" s="34"/>
      <c r="G14" s="3"/>
      <c r="I14" s="4"/>
    </row>
    <row r="15" s="1" customFormat="true" ht="12.75" hidden="false" customHeight="false" outlineLevel="0" collapsed="false">
      <c r="A15" s="24" t="s">
        <v>390</v>
      </c>
      <c r="B15" s="3" t="n">
        <v>35.84</v>
      </c>
      <c r="C15" s="8"/>
      <c r="D15" s="4" t="n">
        <f aca="false">B15*1.2</f>
        <v>43.008</v>
      </c>
      <c r="E15" s="34"/>
      <c r="F15" s="24" t="s">
        <v>391</v>
      </c>
      <c r="G15" s="3" t="n">
        <v>44.34</v>
      </c>
      <c r="H15" s="8"/>
      <c r="I15" s="4" t="n">
        <f aca="false">G15*1.2</f>
        <v>53.208</v>
      </c>
    </row>
    <row r="16" s="1" customFormat="true" ht="12.75" hidden="false" customHeight="false" outlineLevel="0" collapsed="false">
      <c r="A16" s="31" t="s">
        <v>392</v>
      </c>
      <c r="B16" s="3" t="n">
        <v>41.63</v>
      </c>
      <c r="C16" s="8"/>
      <c r="D16" s="4" t="n">
        <f aca="false">B16*1.2</f>
        <v>49.956</v>
      </c>
      <c r="E16" s="34"/>
      <c r="F16" s="29" t="s">
        <v>126</v>
      </c>
      <c r="G16" s="26" t="n">
        <v>43.13</v>
      </c>
      <c r="H16" s="30"/>
      <c r="I16" s="28" t="n">
        <f aca="false">G16*1.2</f>
        <v>51.756</v>
      </c>
    </row>
    <row r="17" s="1" customFormat="true" ht="12.75" hidden="false" customHeight="false" outlineLevel="0" collapsed="false">
      <c r="A17" s="35" t="s">
        <v>393</v>
      </c>
      <c r="B17" s="26" t="n">
        <v>40.56</v>
      </c>
      <c r="C17" s="27"/>
      <c r="D17" s="28" t="n">
        <f aca="false">B17*1.2</f>
        <v>48.672</v>
      </c>
      <c r="E17" s="34"/>
      <c r="F17" s="31" t="s">
        <v>130</v>
      </c>
      <c r="G17" s="3" t="n">
        <v>60.75</v>
      </c>
      <c r="H17" s="8"/>
      <c r="I17" s="4" t="n">
        <f aca="false">G17*1.2</f>
        <v>72.9</v>
      </c>
    </row>
    <row r="18" s="1" customFormat="true" ht="12.75" hidden="false" customHeight="false" outlineLevel="0" collapsed="false">
      <c r="A18" s="24" t="s">
        <v>394</v>
      </c>
      <c r="B18" s="3" t="n">
        <v>41.19</v>
      </c>
      <c r="C18" s="8"/>
      <c r="D18" s="4" t="n">
        <f aca="false">B18*1.2</f>
        <v>49.428</v>
      </c>
      <c r="E18" s="34"/>
      <c r="F18" s="29" t="s">
        <v>395</v>
      </c>
      <c r="G18" s="26" t="n">
        <v>38.95</v>
      </c>
      <c r="H18" s="27"/>
      <c r="I18" s="28" t="n">
        <f aca="false">G18*1.2</f>
        <v>46.74</v>
      </c>
    </row>
    <row r="19" s="1" customFormat="true" ht="12.75" hidden="false" customHeight="false" outlineLevel="0" collapsed="false">
      <c r="A19" s="29" t="s">
        <v>396</v>
      </c>
      <c r="B19" s="26" t="n">
        <v>39.28</v>
      </c>
      <c r="C19" s="27"/>
      <c r="D19" s="28" t="n">
        <f aca="false">B19*1.2</f>
        <v>47.136</v>
      </c>
      <c r="E19" s="34"/>
      <c r="F19" s="31" t="s">
        <v>144</v>
      </c>
      <c r="G19" s="3" t="n">
        <v>68.92</v>
      </c>
      <c r="I19" s="4" t="n">
        <f aca="false">G19*1.2</f>
        <v>82.704</v>
      </c>
    </row>
    <row r="20" s="1" customFormat="true" ht="12.75" hidden="false" customHeight="false" outlineLevel="0" collapsed="false">
      <c r="A20" s="31" t="s">
        <v>397</v>
      </c>
      <c r="B20" s="3" t="n">
        <v>49.2</v>
      </c>
      <c r="C20" s="8"/>
      <c r="D20" s="4" t="n">
        <f aca="false">B20*1.2</f>
        <v>59.04</v>
      </c>
      <c r="E20" s="34"/>
      <c r="F20" s="29" t="s">
        <v>137</v>
      </c>
      <c r="G20" s="26" t="n">
        <v>77.4</v>
      </c>
      <c r="H20" s="27"/>
      <c r="I20" s="28" t="n">
        <f aca="false">G20*1.2</f>
        <v>92.88</v>
      </c>
    </row>
    <row r="21" s="1" customFormat="true" ht="12.75" hidden="false" customHeight="false" outlineLevel="0" collapsed="false">
      <c r="A21" s="29" t="s">
        <v>398</v>
      </c>
      <c r="B21" s="26" t="n">
        <v>52.74</v>
      </c>
      <c r="C21" s="27"/>
      <c r="D21" s="28" t="n">
        <f aca="false">B21*1.2</f>
        <v>63.288</v>
      </c>
      <c r="E21" s="34"/>
      <c r="F21" s="31" t="s">
        <v>399</v>
      </c>
      <c r="G21" s="3" t="n">
        <v>63.71</v>
      </c>
      <c r="H21" s="8"/>
      <c r="I21" s="4" t="n">
        <f aca="false">G21*1.2</f>
        <v>76.452</v>
      </c>
    </row>
    <row r="22" s="1" customFormat="true" ht="12.75" hidden="false" customHeight="false" outlineLevel="0" collapsed="false">
      <c r="A22" s="31" t="s">
        <v>400</v>
      </c>
      <c r="B22" s="3" t="n">
        <v>57.19</v>
      </c>
      <c r="C22" s="8"/>
      <c r="D22" s="4" t="n">
        <f aca="false">B22*1.2</f>
        <v>68.628</v>
      </c>
      <c r="E22" s="34"/>
      <c r="F22" s="29" t="s">
        <v>401</v>
      </c>
      <c r="G22" s="26" t="n">
        <v>78.92</v>
      </c>
      <c r="H22" s="30"/>
      <c r="I22" s="28" t="n">
        <f aca="false">G22*1.2</f>
        <v>94.704</v>
      </c>
    </row>
    <row r="23" s="1" customFormat="true" ht="12.75" hidden="false" customHeight="false" outlineLevel="0" collapsed="false">
      <c r="A23" s="29" t="s">
        <v>59</v>
      </c>
      <c r="B23" s="26" t="n">
        <v>54.82</v>
      </c>
      <c r="C23" s="27"/>
      <c r="D23" s="28" t="n">
        <f aca="false">B23*1.2</f>
        <v>65.784</v>
      </c>
      <c r="E23" s="34"/>
      <c r="F23" s="31" t="s">
        <v>402</v>
      </c>
      <c r="G23" s="3" t="n">
        <v>67.22</v>
      </c>
      <c r="H23" s="8"/>
      <c r="I23" s="4" t="n">
        <f aca="false">G23*1.2</f>
        <v>80.664</v>
      </c>
    </row>
    <row r="24" s="1" customFormat="true" ht="12.75" hidden="false" customHeight="false" outlineLevel="0" collapsed="false">
      <c r="A24" s="31" t="s">
        <v>403</v>
      </c>
      <c r="B24" s="3" t="n">
        <v>63.77</v>
      </c>
      <c r="C24" s="8"/>
      <c r="D24" s="4" t="n">
        <f aca="false">B24*1.2</f>
        <v>76.524</v>
      </c>
      <c r="E24" s="34"/>
      <c r="F24" s="29" t="s">
        <v>146</v>
      </c>
      <c r="G24" s="26" t="n">
        <v>76.89</v>
      </c>
      <c r="H24" s="30"/>
      <c r="I24" s="28" t="n">
        <f aca="false">G24*1.2</f>
        <v>92.268</v>
      </c>
    </row>
    <row r="25" s="1" customFormat="true" ht="12.75" hidden="false" customHeight="false" outlineLevel="0" collapsed="false">
      <c r="A25" s="29" t="s">
        <v>404</v>
      </c>
      <c r="B25" s="26" t="n">
        <v>40.99</v>
      </c>
      <c r="C25" s="27"/>
      <c r="D25" s="28" t="n">
        <f aca="false">B25*1.2</f>
        <v>49.188</v>
      </c>
      <c r="E25" s="34"/>
      <c r="F25" s="31" t="s">
        <v>405</v>
      </c>
      <c r="G25" s="3"/>
      <c r="H25" s="8"/>
      <c r="I25" s="4" t="n">
        <f aca="false">G25*1.2</f>
        <v>0</v>
      </c>
    </row>
    <row r="26" s="1" customFormat="true" ht="12.75" hidden="false" customHeight="false" outlineLevel="0" collapsed="false">
      <c r="A26" s="31" t="s">
        <v>100</v>
      </c>
      <c r="B26" s="3" t="n">
        <v>66.595</v>
      </c>
      <c r="C26" s="8"/>
      <c r="D26" s="4" t="n">
        <f aca="false">B26*1.2</f>
        <v>79.914</v>
      </c>
      <c r="E26" s="34"/>
      <c r="F26" s="29" t="s">
        <v>142</v>
      </c>
      <c r="G26" s="26" t="n">
        <v>99.34</v>
      </c>
      <c r="H26" s="30"/>
      <c r="I26" s="28" t="n">
        <f aca="false">G26*1.2</f>
        <v>119.208</v>
      </c>
    </row>
    <row r="27" s="1" customFormat="true" ht="12.75" hidden="false" customHeight="false" outlineLevel="0" collapsed="false">
      <c r="A27" s="29" t="s">
        <v>406</v>
      </c>
      <c r="B27" s="26" t="n">
        <v>39.95</v>
      </c>
      <c r="C27" s="27"/>
      <c r="D27" s="28" t="n">
        <f aca="false">B27*1.2</f>
        <v>47.94</v>
      </c>
      <c r="E27" s="34"/>
      <c r="F27" s="31" t="s">
        <v>407</v>
      </c>
      <c r="G27" s="3" t="n">
        <v>97.03</v>
      </c>
      <c r="H27" s="8"/>
      <c r="I27" s="4" t="n">
        <f aca="false">G27*1.2</f>
        <v>116.436</v>
      </c>
    </row>
    <row r="28" s="8" customFormat="true" ht="12.75" hidden="false" customHeight="false" outlineLevel="0" collapsed="false">
      <c r="A28" s="31" t="s">
        <v>408</v>
      </c>
      <c r="B28" s="3" t="n">
        <v>38.06</v>
      </c>
      <c r="D28" s="4" t="n">
        <f aca="false">B28*1.2</f>
        <v>45.672</v>
      </c>
      <c r="E28" s="36"/>
      <c r="F28" s="35" t="s">
        <v>409</v>
      </c>
      <c r="G28" s="26" t="n">
        <v>79.95</v>
      </c>
      <c r="H28" s="27"/>
      <c r="I28" s="28" t="n">
        <f aca="false">G28*1.2</f>
        <v>95.94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" customFormat="true" ht="12.75" hidden="false" customHeight="false" outlineLevel="0" collapsed="false">
      <c r="A29" s="37" t="s">
        <v>410</v>
      </c>
      <c r="B29" s="26" t="n">
        <v>35.65</v>
      </c>
      <c r="C29" s="27"/>
      <c r="D29" s="28" t="n">
        <f aca="false">B29*1.2</f>
        <v>42.78</v>
      </c>
      <c r="E29" s="34"/>
      <c r="F29" s="8"/>
      <c r="G29" s="8"/>
      <c r="H29" s="8"/>
      <c r="I29" s="4"/>
    </row>
    <row r="30" s="1" customFormat="true" ht="12.75" hidden="false" customHeight="false" outlineLevel="0" collapsed="false">
      <c r="A30" s="38" t="s">
        <v>411</v>
      </c>
      <c r="B30" s="3" t="n">
        <v>54.59</v>
      </c>
      <c r="C30" s="8"/>
      <c r="D30" s="4" t="n">
        <f aca="false">B30*1.2</f>
        <v>65.508</v>
      </c>
      <c r="E30" s="34"/>
      <c r="F30" s="25" t="s">
        <v>412</v>
      </c>
      <c r="G30" s="26" t="n">
        <v>15.67</v>
      </c>
      <c r="H30" s="30"/>
      <c r="I30" s="28" t="n">
        <f aca="false">G30*1.2</f>
        <v>18.804</v>
      </c>
    </row>
    <row r="31" s="1" customFormat="true" ht="12.75" hidden="false" customHeight="false" outlineLevel="0" collapsed="false">
      <c r="A31" s="39" t="s">
        <v>413</v>
      </c>
      <c r="B31" s="26" t="n">
        <v>47.94</v>
      </c>
      <c r="C31" s="27"/>
      <c r="D31" s="28" t="n">
        <f aca="false">B31*1.2</f>
        <v>57.528</v>
      </c>
      <c r="E31" s="34"/>
      <c r="F31" s="31" t="s">
        <v>414</v>
      </c>
      <c r="G31" s="3" t="n">
        <v>29.79</v>
      </c>
      <c r="H31" s="8"/>
      <c r="I31" s="4" t="n">
        <f aca="false">G31*1.2</f>
        <v>35.748</v>
      </c>
    </row>
    <row r="32" s="1" customFormat="true" ht="12.75" hidden="false" customHeight="false" outlineLevel="0" collapsed="false">
      <c r="A32" s="36" t="s">
        <v>132</v>
      </c>
      <c r="B32" s="3" t="n">
        <v>62.52</v>
      </c>
      <c r="C32" s="8"/>
      <c r="D32" s="4" t="n">
        <f aca="false">B32*1.2</f>
        <v>75.024</v>
      </c>
      <c r="E32" s="34"/>
      <c r="F32" s="29" t="s">
        <v>327</v>
      </c>
      <c r="G32" s="26" t="n">
        <v>22.56</v>
      </c>
      <c r="H32" s="30"/>
      <c r="I32" s="28" t="n">
        <f aca="false">G32*1.2</f>
        <v>27.072</v>
      </c>
    </row>
    <row r="33" s="1" customFormat="true" ht="12.75" hidden="false" customHeight="false" outlineLevel="0" collapsed="false">
      <c r="A33" s="29" t="s">
        <v>415</v>
      </c>
      <c r="B33" s="26" t="n">
        <v>39.84</v>
      </c>
      <c r="C33" s="27"/>
      <c r="D33" s="28" t="n">
        <f aca="false">B33*1.2</f>
        <v>47.808</v>
      </c>
      <c r="E33" s="34"/>
      <c r="F33" s="31" t="s">
        <v>416</v>
      </c>
      <c r="G33" s="1" t="n">
        <v>15.67</v>
      </c>
      <c r="H33" s="8"/>
      <c r="I33" s="4" t="n">
        <f aca="false">G33*1.2</f>
        <v>18.804</v>
      </c>
    </row>
    <row r="34" s="1" customFormat="true" ht="12.75" hidden="false" customHeight="false" outlineLevel="0" collapsed="false">
      <c r="A34" s="31" t="s">
        <v>417</v>
      </c>
      <c r="B34" s="3"/>
      <c r="C34" s="8"/>
      <c r="D34" s="4" t="n">
        <f aca="false">B34*1.2</f>
        <v>0</v>
      </c>
      <c r="E34" s="34"/>
      <c r="F34" s="35"/>
      <c r="G34" s="26"/>
      <c r="H34" s="27"/>
      <c r="I34" s="28"/>
    </row>
    <row r="35" s="1" customFormat="true" ht="12.75" hidden="false" customHeight="false" outlineLevel="0" collapsed="false">
      <c r="A35" s="29" t="s">
        <v>418</v>
      </c>
      <c r="B35" s="26" t="n">
        <v>52.33</v>
      </c>
      <c r="C35" s="27"/>
      <c r="D35" s="28" t="n">
        <f aca="false">B35*1.2</f>
        <v>62.796</v>
      </c>
      <c r="E35" s="34"/>
      <c r="F35" s="40"/>
      <c r="G35" s="3"/>
      <c r="H35" s="21"/>
      <c r="I35" s="4"/>
    </row>
    <row r="36" s="1" customFormat="true" ht="12.75" hidden="false" customHeight="false" outlineLevel="0" collapsed="false">
      <c r="A36" s="31" t="s">
        <v>419</v>
      </c>
      <c r="B36" s="3" t="n">
        <v>33.47</v>
      </c>
      <c r="C36" s="8"/>
      <c r="D36" s="4" t="n">
        <f aca="false">B36*1.2</f>
        <v>40.164</v>
      </c>
      <c r="E36" s="34"/>
      <c r="F36" s="8"/>
      <c r="G36" s="3"/>
      <c r="H36" s="41"/>
      <c r="I36" s="4"/>
    </row>
    <row r="37" s="1" customFormat="true" ht="12.75" hidden="false" customHeight="false" outlineLevel="0" collapsed="false">
      <c r="A37" s="29" t="s">
        <v>420</v>
      </c>
      <c r="B37" s="26" t="n">
        <v>47.41</v>
      </c>
      <c r="C37" s="27"/>
      <c r="D37" s="28" t="n">
        <f aca="false">B37*1.2</f>
        <v>56.892</v>
      </c>
      <c r="E37" s="34"/>
      <c r="F37" s="42" t="s">
        <v>421</v>
      </c>
      <c r="G37" s="3" t="n">
        <v>19.16</v>
      </c>
      <c r="H37" s="41"/>
      <c r="I37" s="4" t="n">
        <f aca="false">G37*1.2</f>
        <v>22.992</v>
      </c>
    </row>
    <row r="38" s="1" customFormat="true" ht="12.75" hidden="false" customHeight="false" outlineLevel="0" collapsed="false">
      <c r="A38" s="31" t="s">
        <v>422</v>
      </c>
      <c r="B38" s="3" t="n">
        <v>64.91</v>
      </c>
      <c r="C38" s="8"/>
      <c r="D38" s="4" t="n">
        <f aca="false">B38*1.2</f>
        <v>77.892</v>
      </c>
      <c r="E38" s="34"/>
      <c r="F38" s="29" t="s">
        <v>423</v>
      </c>
      <c r="G38" s="26" t="n">
        <v>19.39</v>
      </c>
      <c r="H38" s="43"/>
      <c r="I38" s="28" t="n">
        <f aca="false">G38*1.2</f>
        <v>23.268</v>
      </c>
    </row>
    <row r="39" s="1" customFormat="true" ht="12.75" hidden="false" customHeight="false" outlineLevel="0" collapsed="false">
      <c r="A39" s="29" t="s">
        <v>424</v>
      </c>
      <c r="B39" s="26" t="n">
        <v>77.43</v>
      </c>
      <c r="C39" s="27"/>
      <c r="D39" s="28" t="n">
        <f aca="false">B39*1.2</f>
        <v>92.916</v>
      </c>
      <c r="E39" s="34"/>
      <c r="F39" s="44" t="s">
        <v>425</v>
      </c>
      <c r="G39" s="3"/>
      <c r="H39" s="45"/>
      <c r="I39" s="4" t="n">
        <f aca="false">G39*1.2</f>
        <v>0</v>
      </c>
    </row>
    <row r="40" s="1" customFormat="true" ht="12.75" hidden="false" customHeight="false" outlineLevel="0" collapsed="false">
      <c r="A40" s="31" t="s">
        <v>426</v>
      </c>
      <c r="B40" s="3" t="n">
        <v>72.24</v>
      </c>
      <c r="C40" s="8"/>
      <c r="D40" s="4" t="n">
        <f aca="false">B40*1.2</f>
        <v>86.688</v>
      </c>
      <c r="E40" s="34"/>
      <c r="F40" s="29" t="s">
        <v>239</v>
      </c>
      <c r="G40" s="26" t="n">
        <v>17.35</v>
      </c>
      <c r="H40" s="27"/>
      <c r="I40" s="28" t="n">
        <f aca="false">G40*1.2</f>
        <v>20.82</v>
      </c>
    </row>
    <row r="41" s="1" customFormat="true" ht="12.75" hidden="false" customHeight="false" outlineLevel="0" collapsed="false">
      <c r="A41" s="29" t="s">
        <v>72</v>
      </c>
      <c r="B41" s="26" t="n">
        <v>69.54</v>
      </c>
      <c r="C41" s="27"/>
      <c r="D41" s="28" t="n">
        <f aca="false">B41*1.2</f>
        <v>83.448</v>
      </c>
      <c r="E41" s="34"/>
      <c r="F41" s="44" t="s">
        <v>427</v>
      </c>
      <c r="G41" s="3" t="n">
        <v>35.61</v>
      </c>
      <c r="H41" s="0"/>
      <c r="I41" s="4" t="n">
        <f aca="false">G41*1.2</f>
        <v>42.732</v>
      </c>
    </row>
    <row r="42" s="1" customFormat="true" ht="12.75" hidden="false" customHeight="false" outlineLevel="0" collapsed="false">
      <c r="A42" s="44" t="s">
        <v>428</v>
      </c>
      <c r="B42" s="3" t="n">
        <v>56.96</v>
      </c>
      <c r="C42" s="8"/>
      <c r="D42" s="4" t="n">
        <f aca="false">B42*1.2</f>
        <v>68.352</v>
      </c>
      <c r="E42" s="34"/>
      <c r="F42" s="29" t="s">
        <v>429</v>
      </c>
      <c r="G42" s="26" t="n">
        <v>39.57</v>
      </c>
      <c r="H42" s="30"/>
      <c r="I42" s="28" t="n">
        <f aca="false">G42*1.2</f>
        <v>47.484</v>
      </c>
    </row>
    <row r="43" s="1" customFormat="true" ht="12.75" hidden="false" customHeight="false" outlineLevel="0" collapsed="false">
      <c r="A43" s="29" t="s">
        <v>61</v>
      </c>
      <c r="B43" s="26" t="n">
        <v>68.78</v>
      </c>
      <c r="C43" s="27"/>
      <c r="D43" s="28" t="n">
        <f aca="false">B43*1.2</f>
        <v>82.536</v>
      </c>
      <c r="E43" s="34"/>
      <c r="F43" s="44" t="s">
        <v>430</v>
      </c>
      <c r="G43" s="3" t="n">
        <v>54.06</v>
      </c>
      <c r="H43" s="8"/>
      <c r="I43" s="4" t="n">
        <f aca="false">G43*1.2</f>
        <v>64.872</v>
      </c>
    </row>
    <row r="44" s="1" customFormat="true" ht="12.75" hidden="false" customHeight="false" outlineLevel="0" collapsed="false">
      <c r="A44" s="44" t="s">
        <v>360</v>
      </c>
      <c r="B44" s="3" t="n">
        <v>30.8</v>
      </c>
      <c r="C44" s="8"/>
      <c r="D44" s="4" t="n">
        <f aca="false">B44*1.2</f>
        <v>36.96</v>
      </c>
      <c r="E44" s="34"/>
      <c r="F44" s="29" t="s">
        <v>193</v>
      </c>
      <c r="G44" s="26" t="n">
        <v>46.22</v>
      </c>
      <c r="H44" s="30"/>
      <c r="I44" s="28" t="n">
        <f aca="false">G44*1.2</f>
        <v>55.464</v>
      </c>
    </row>
    <row r="45" s="1" customFormat="true" ht="12.75" hidden="false" customHeight="false" outlineLevel="0" collapsed="false">
      <c r="A45" s="29" t="s">
        <v>431</v>
      </c>
      <c r="B45" s="26" t="n">
        <v>64.48</v>
      </c>
      <c r="C45" s="27"/>
      <c r="D45" s="28" t="n">
        <f aca="false">B45*1.2</f>
        <v>77.376</v>
      </c>
      <c r="E45" s="34"/>
      <c r="F45" s="29"/>
      <c r="G45" s="26"/>
      <c r="H45" s="30"/>
      <c r="I45" s="28"/>
    </row>
    <row r="46" s="1" customFormat="true" ht="12.75" hidden="false" customHeight="false" outlineLevel="0" collapsed="false">
      <c r="A46" s="29" t="s">
        <v>432</v>
      </c>
      <c r="B46" s="26" t="n">
        <v>49.49</v>
      </c>
      <c r="C46" s="27"/>
      <c r="D46" s="28" t="n">
        <f aca="false">B46*1.2</f>
        <v>59.388</v>
      </c>
      <c r="E46" s="34"/>
      <c r="F46" s="44" t="s">
        <v>175</v>
      </c>
      <c r="G46" s="3" t="n">
        <v>41.16</v>
      </c>
      <c r="H46" s="3"/>
      <c r="I46" s="4" t="n">
        <f aca="false">G46*1.2</f>
        <v>49.392</v>
      </c>
    </row>
    <row r="47" s="1" customFormat="true" ht="12.75" hidden="false" customHeight="false" outlineLevel="0" collapsed="false">
      <c r="A47" s="44" t="s">
        <v>102</v>
      </c>
      <c r="B47" s="3" t="n">
        <v>66.7</v>
      </c>
      <c r="C47" s="8"/>
      <c r="D47" s="4" t="n">
        <f aca="false">B47*1.2</f>
        <v>80.04</v>
      </c>
      <c r="E47" s="34"/>
      <c r="F47" s="29" t="s">
        <v>433</v>
      </c>
      <c r="G47" s="26"/>
      <c r="H47" s="27"/>
      <c r="I47" s="28" t="n">
        <f aca="false">G47*1.2</f>
        <v>0</v>
      </c>
    </row>
    <row r="48" s="1" customFormat="true" ht="12.75" hidden="false" customHeight="false" outlineLevel="0" collapsed="false">
      <c r="A48" s="29" t="s">
        <v>434</v>
      </c>
      <c r="B48" s="26" t="n">
        <v>35.55</v>
      </c>
      <c r="C48" s="27"/>
      <c r="D48" s="28" t="n">
        <f aca="false">B48*1.2</f>
        <v>42.66</v>
      </c>
      <c r="E48" s="34"/>
      <c r="F48" s="44" t="s">
        <v>435</v>
      </c>
      <c r="G48" s="3" t="n">
        <v>100.44</v>
      </c>
      <c r="H48" s="3"/>
      <c r="I48" s="4" t="n">
        <f aca="false">G48*1.2</f>
        <v>120.528</v>
      </c>
    </row>
    <row r="49" s="1" customFormat="true" ht="12.75" hidden="false" customHeight="false" outlineLevel="0" collapsed="false">
      <c r="A49" s="46" t="s">
        <v>436</v>
      </c>
      <c r="B49" s="3" t="n">
        <v>102.51</v>
      </c>
      <c r="C49" s="8"/>
      <c r="D49" s="4" t="n">
        <f aca="false">B49*1.2</f>
        <v>123.012</v>
      </c>
      <c r="E49" s="34"/>
      <c r="F49" s="29" t="s">
        <v>437</v>
      </c>
      <c r="G49" s="26" t="n">
        <v>97.97</v>
      </c>
      <c r="H49" s="27"/>
      <c r="I49" s="28" t="n">
        <f aca="false">G49*1.2</f>
        <v>117.564</v>
      </c>
    </row>
    <row r="50" s="1" customFormat="true" ht="12.75" hidden="false" customHeight="false" outlineLevel="0" collapsed="false">
      <c r="A50" s="39" t="s">
        <v>438</v>
      </c>
      <c r="B50" s="26" t="n">
        <v>78.05</v>
      </c>
      <c r="C50" s="27"/>
      <c r="D50" s="28" t="n">
        <f aca="false">B50*1.2</f>
        <v>93.66</v>
      </c>
      <c r="E50" s="34"/>
      <c r="F50" s="44" t="s">
        <v>439</v>
      </c>
      <c r="G50" s="3" t="n">
        <v>53.79</v>
      </c>
      <c r="H50" s="3" t="n">
        <v>100.45</v>
      </c>
      <c r="I50" s="4" t="n">
        <f aca="false">G50*1.2</f>
        <v>64.548</v>
      </c>
    </row>
    <row r="51" s="34" customFormat="true" ht="12.75" hidden="false" customHeight="false" outlineLevel="0" collapsed="false">
      <c r="A51" s="38" t="s">
        <v>440</v>
      </c>
      <c r="B51" s="47" t="n">
        <v>46.69</v>
      </c>
      <c r="C51" s="36"/>
      <c r="D51" s="48" t="n">
        <f aca="false">B51*1.2</f>
        <v>56.028</v>
      </c>
      <c r="F51" s="35" t="s">
        <v>441</v>
      </c>
      <c r="G51" s="26" t="n">
        <v>128.24</v>
      </c>
      <c r="H51" s="27"/>
      <c r="I51" s="28" t="n">
        <f aca="false">G51*1.2</f>
        <v>153.888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34" customFormat="true" ht="12.75" hidden="false" customHeight="false" outlineLevel="0" collapsed="false">
      <c r="A52" s="39" t="s">
        <v>442</v>
      </c>
      <c r="B52" s="49" t="n">
        <v>83.4</v>
      </c>
      <c r="C52" s="50"/>
      <c r="D52" s="51" t="n">
        <f aca="false">B52*1.2</f>
        <v>100.08</v>
      </c>
      <c r="F52" s="24" t="s">
        <v>443</v>
      </c>
      <c r="G52" s="3" t="n">
        <v>53.79</v>
      </c>
      <c r="H52" s="1"/>
      <c r="I52" s="4" t="n">
        <f aca="false">G52*1.2</f>
        <v>64.548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" customFormat="true" ht="13.5" hidden="false" customHeight="true" outlineLevel="0" collapsed="false">
      <c r="A53" s="24" t="s">
        <v>444</v>
      </c>
      <c r="B53" s="3" t="n">
        <v>58.396</v>
      </c>
      <c r="C53" s="8"/>
      <c r="D53" s="4" t="n">
        <f aca="false">B53*1.2</f>
        <v>70.0752</v>
      </c>
      <c r="E53" s="34"/>
      <c r="F53" s="29" t="s">
        <v>445</v>
      </c>
      <c r="G53" s="26" t="n">
        <v>25.32</v>
      </c>
      <c r="H53" s="30"/>
      <c r="I53" s="28" t="n">
        <f aca="false">G53*1.2</f>
        <v>30.384</v>
      </c>
    </row>
    <row r="54" customFormat="false" ht="12.75" hidden="false" customHeight="false" outlineLevel="0" collapsed="false">
      <c r="A54" s="29" t="s">
        <v>446</v>
      </c>
      <c r="B54" s="26" t="n">
        <v>90.72</v>
      </c>
      <c r="C54" s="27"/>
      <c r="D54" s="28" t="n">
        <f aca="false">B54*1.2</f>
        <v>108.864</v>
      </c>
      <c r="E54" s="34"/>
      <c r="F54" s="31" t="s">
        <v>447</v>
      </c>
      <c r="G54" s="3"/>
      <c r="H54" s="8"/>
      <c r="I54" s="4" t="n">
        <f aca="false">G54*1.2</f>
        <v>0</v>
      </c>
    </row>
    <row r="55" s="1" customFormat="true" ht="12.75" hidden="false" customHeight="false" outlineLevel="0" collapsed="false">
      <c r="A55" s="31" t="s">
        <v>74</v>
      </c>
      <c r="B55" s="3" t="n">
        <v>76.38</v>
      </c>
      <c r="C55" s="8"/>
      <c r="D55" s="4" t="n">
        <f aca="false">B55*1.2</f>
        <v>91.656</v>
      </c>
      <c r="E55" s="34"/>
      <c r="F55" s="29" t="s">
        <v>448</v>
      </c>
      <c r="G55" s="26"/>
      <c r="H55" s="27"/>
      <c r="I55" s="28" t="n">
        <f aca="false">G55*1.2</f>
        <v>0</v>
      </c>
    </row>
    <row r="56" customFormat="false" ht="12.75" hidden="false" customHeight="false" outlineLevel="0" collapsed="false">
      <c r="A56" s="29" t="s">
        <v>449</v>
      </c>
      <c r="B56" s="26" t="n">
        <v>89.47</v>
      </c>
      <c r="C56" s="27"/>
      <c r="D56" s="28" t="n">
        <f aca="false">B56*1.2</f>
        <v>107.364</v>
      </c>
      <c r="E56" s="34"/>
      <c r="F56" s="31" t="s">
        <v>450</v>
      </c>
      <c r="G56" s="3" t="n">
        <v>34.02</v>
      </c>
      <c r="H56" s="8"/>
      <c r="I56" s="4" t="n">
        <f aca="false">G56*1.2</f>
        <v>40.824</v>
      </c>
    </row>
    <row r="57" s="1" customFormat="true" ht="12.75" hidden="false" customHeight="false" outlineLevel="0" collapsed="false">
      <c r="A57" s="31" t="s">
        <v>63</v>
      </c>
      <c r="B57" s="3" t="n">
        <v>74.13</v>
      </c>
      <c r="C57" s="8"/>
      <c r="D57" s="4" t="n">
        <f aca="false">B57*1.2</f>
        <v>88.956</v>
      </c>
      <c r="E57" s="34"/>
      <c r="F57" s="29" t="s">
        <v>451</v>
      </c>
      <c r="G57" s="26" t="n">
        <v>26.57</v>
      </c>
      <c r="H57" s="27"/>
      <c r="I57" s="28" t="n">
        <f aca="false">G57*1.2</f>
        <v>31.884</v>
      </c>
    </row>
    <row r="58" customFormat="false" ht="12.75" hidden="false" customHeight="false" outlineLevel="0" collapsed="false">
      <c r="A58" s="29" t="s">
        <v>49</v>
      </c>
      <c r="B58" s="26" t="n">
        <v>110.51</v>
      </c>
      <c r="C58" s="27"/>
      <c r="D58" s="28" t="n">
        <f aca="false">B58*1.2</f>
        <v>132.612</v>
      </c>
      <c r="E58" s="34"/>
      <c r="F58" s="33" t="s">
        <v>452</v>
      </c>
      <c r="G58" s="3"/>
      <c r="H58" s="8"/>
      <c r="I58" s="4" t="n">
        <f aca="false">G58*1.2</f>
        <v>0</v>
      </c>
    </row>
    <row r="59" s="1" customFormat="true" ht="12.75" hidden="false" customHeight="false" outlineLevel="0" collapsed="false">
      <c r="A59" s="31" t="s">
        <v>453</v>
      </c>
      <c r="B59" s="3" t="n">
        <v>66.39</v>
      </c>
      <c r="C59" s="8"/>
      <c r="D59" s="4" t="n">
        <f aca="false">B59*1.2</f>
        <v>79.668</v>
      </c>
      <c r="E59" s="34"/>
      <c r="F59" s="29" t="s">
        <v>179</v>
      </c>
      <c r="G59" s="26" t="n">
        <v>27.82</v>
      </c>
      <c r="H59" s="30"/>
      <c r="I59" s="28" t="n">
        <f aca="false">G59*1.2</f>
        <v>33.384</v>
      </c>
    </row>
    <row r="60" customFormat="false" ht="12.75" hidden="false" customHeight="false" outlineLevel="0" collapsed="false">
      <c r="A60" s="29" t="s">
        <v>84</v>
      </c>
      <c r="B60" s="26" t="n">
        <v>79.04</v>
      </c>
      <c r="C60" s="27"/>
      <c r="D60" s="28" t="n">
        <f aca="false">B60*1.2</f>
        <v>94.848</v>
      </c>
      <c r="E60" s="34"/>
      <c r="F60" s="33" t="s">
        <v>177</v>
      </c>
      <c r="G60" s="3" t="n">
        <v>27.82</v>
      </c>
      <c r="H60" s="1"/>
      <c r="I60" s="4" t="n">
        <f aca="false">G60*1.2</f>
        <v>33.384</v>
      </c>
    </row>
    <row r="61" customFormat="false" ht="12.75" hidden="false" customHeight="false" outlineLevel="0" collapsed="false">
      <c r="A61" s="44" t="s">
        <v>454</v>
      </c>
      <c r="B61" s="3" t="n">
        <v>80.53</v>
      </c>
      <c r="C61" s="8"/>
      <c r="D61" s="4" t="n">
        <f aca="false">B61*1.2</f>
        <v>96.636</v>
      </c>
      <c r="E61" s="34"/>
      <c r="F61" s="29" t="s">
        <v>455</v>
      </c>
      <c r="G61" s="26" t="n">
        <v>34.02</v>
      </c>
      <c r="H61" s="30"/>
      <c r="I61" s="28" t="n">
        <f aca="false">G61*1.2</f>
        <v>40.824</v>
      </c>
    </row>
    <row r="62" customFormat="false" ht="12.75" hidden="false" customHeight="false" outlineLevel="0" collapsed="false">
      <c r="A62" s="29" t="s">
        <v>456</v>
      </c>
      <c r="B62" s="26" t="n">
        <v>112.68</v>
      </c>
      <c r="C62" s="27"/>
      <c r="D62" s="28" t="n">
        <f aca="false">B62*1.2</f>
        <v>135.216</v>
      </c>
      <c r="E62" s="34"/>
      <c r="F62" s="33" t="s">
        <v>223</v>
      </c>
      <c r="G62" s="20" t="n">
        <v>23.01</v>
      </c>
      <c r="H62" s="1"/>
      <c r="I62" s="4" t="n">
        <f aca="false">G62*1.2</f>
        <v>27.612</v>
      </c>
    </row>
    <row r="63" customFormat="false" ht="12.75" hidden="false" customHeight="false" outlineLevel="0" collapsed="false">
      <c r="A63" s="31" t="s">
        <v>457</v>
      </c>
      <c r="B63" s="3" t="n">
        <v>80.53</v>
      </c>
      <c r="C63" s="8"/>
      <c r="D63" s="4" t="n">
        <f aca="false">B63*1.2</f>
        <v>96.636</v>
      </c>
      <c r="E63" s="34"/>
      <c r="F63" s="29" t="s">
        <v>227</v>
      </c>
      <c r="G63" s="26" t="n">
        <v>76.04</v>
      </c>
      <c r="H63" s="30"/>
      <c r="I63" s="28" t="n">
        <f aca="false">G63*1.2</f>
        <v>91.248</v>
      </c>
    </row>
    <row r="64" customFormat="false" ht="12.75" hidden="false" customHeight="false" outlineLevel="0" collapsed="false">
      <c r="A64" s="29" t="s">
        <v>458</v>
      </c>
      <c r="B64" s="26" t="n">
        <v>89.63</v>
      </c>
      <c r="C64" s="27"/>
      <c r="D64" s="28" t="n">
        <f aca="false">B64*1.2</f>
        <v>107.556</v>
      </c>
      <c r="E64" s="34"/>
      <c r="F64" s="45"/>
      <c r="H64" s="1"/>
      <c r="I64" s="4"/>
    </row>
    <row r="65" customFormat="false" ht="12.75" hidden="false" customHeight="false" outlineLevel="0" collapsed="false">
      <c r="A65" s="31" t="s">
        <v>459</v>
      </c>
      <c r="B65" s="3" t="n">
        <v>110.95</v>
      </c>
      <c r="C65" s="8"/>
      <c r="D65" s="4" t="n">
        <f aca="false">B65*1.2</f>
        <v>133.14</v>
      </c>
      <c r="E65" s="34"/>
      <c r="F65" s="45"/>
      <c r="G65" s="20" t="s">
        <v>0</v>
      </c>
      <c r="I65" s="4" t="s">
        <v>460</v>
      </c>
    </row>
    <row r="66" customFormat="false" ht="12.75" hidden="false" customHeight="false" outlineLevel="0" collapsed="false">
      <c r="A66" s="29" t="s">
        <v>461</v>
      </c>
      <c r="B66" s="26" t="n">
        <v>92.06</v>
      </c>
      <c r="C66" s="27"/>
      <c r="D66" s="28" t="n">
        <f aca="false">B66*1.2</f>
        <v>110.472</v>
      </c>
      <c r="E66" s="34"/>
      <c r="F66" s="25" t="s">
        <v>462</v>
      </c>
      <c r="G66" s="26"/>
      <c r="H66" s="27"/>
      <c r="I66" s="28" t="n">
        <f aca="false">G66*1.2</f>
        <v>0</v>
      </c>
    </row>
    <row r="67" customFormat="false" ht="12.75" hidden="false" customHeight="false" outlineLevel="0" collapsed="false">
      <c r="A67" s="31" t="s">
        <v>463</v>
      </c>
      <c r="B67" s="3" t="n">
        <v>76.39</v>
      </c>
      <c r="C67" s="8"/>
      <c r="D67" s="4" t="n">
        <f aca="false">B67*1.2</f>
        <v>91.668</v>
      </c>
      <c r="E67" s="34"/>
      <c r="F67" s="52" t="s">
        <v>464</v>
      </c>
      <c r="G67" s="3"/>
      <c r="I67" s="4" t="n">
        <f aca="false">G67*1.2</f>
        <v>0</v>
      </c>
    </row>
    <row r="68" customFormat="false" ht="12.75" hidden="false" customHeight="false" outlineLevel="0" collapsed="false">
      <c r="A68" s="29" t="s">
        <v>104</v>
      </c>
      <c r="B68" s="26" t="n">
        <v>81.73</v>
      </c>
      <c r="C68" s="27"/>
      <c r="D68" s="28" t="n">
        <f aca="false">B68*1.2</f>
        <v>98.076</v>
      </c>
      <c r="E68" s="34"/>
      <c r="F68" s="29" t="s">
        <v>465</v>
      </c>
      <c r="G68" s="26"/>
      <c r="H68" s="27"/>
      <c r="I68" s="28" t="n">
        <f aca="false">G68*1.2</f>
        <v>0</v>
      </c>
    </row>
    <row r="69" customFormat="false" ht="12.75" hidden="false" customHeight="false" outlineLevel="0" collapsed="false">
      <c r="A69" s="31" t="s">
        <v>466</v>
      </c>
      <c r="B69" s="3" t="n">
        <v>90.76</v>
      </c>
      <c r="C69" s="8"/>
      <c r="D69" s="4" t="n">
        <f aca="false">B69*1.2</f>
        <v>108.912</v>
      </c>
      <c r="E69" s="34"/>
      <c r="F69" s="29" t="s">
        <v>467</v>
      </c>
      <c r="G69" s="26"/>
      <c r="H69" s="27"/>
      <c r="I69" s="28" t="n">
        <f aca="false">G69*1.2</f>
        <v>0</v>
      </c>
    </row>
    <row r="70" customFormat="false" ht="12.75" hidden="false" customHeight="false" outlineLevel="0" collapsed="false">
      <c r="A70" s="29" t="s">
        <v>139</v>
      </c>
      <c r="B70" s="26" t="n">
        <v>78.91</v>
      </c>
      <c r="C70" s="27"/>
      <c r="D70" s="28" t="n">
        <f aca="false">B70*1.2</f>
        <v>94.692</v>
      </c>
      <c r="E70" s="4"/>
      <c r="F70" s="53" t="s">
        <v>468</v>
      </c>
      <c r="G70" s="0" t="n">
        <v>0</v>
      </c>
      <c r="H70" s="1"/>
      <c r="I70" s="54" t="n">
        <v>0</v>
      </c>
    </row>
    <row r="71" customFormat="false" ht="12.75" hidden="false" customHeight="false" outlineLevel="0" collapsed="false">
      <c r="A71" s="36" t="s">
        <v>469</v>
      </c>
      <c r="B71" s="3" t="n">
        <v>109.61</v>
      </c>
      <c r="C71" s="8"/>
      <c r="D71" s="4" t="n">
        <f aca="false">B71*1.2</f>
        <v>131.532</v>
      </c>
      <c r="E71" s="34"/>
      <c r="F71" s="0" t="s">
        <v>470</v>
      </c>
      <c r="G71" s="0" t="n">
        <v>33.31</v>
      </c>
      <c r="H71" s="1"/>
      <c r="I71" s="0" t="n">
        <v>39.97</v>
      </c>
    </row>
    <row r="72" customFormat="false" ht="12.75" hidden="false" customHeight="false" outlineLevel="0" collapsed="false">
      <c r="A72" s="29" t="s">
        <v>471</v>
      </c>
      <c r="B72" s="26" t="n">
        <v>110.94</v>
      </c>
      <c r="C72" s="27"/>
      <c r="D72" s="28" t="n">
        <f aca="false">B72*1.2</f>
        <v>133.128</v>
      </c>
      <c r="E72" s="34"/>
      <c r="F72" s="45"/>
    </row>
    <row r="73" customFormat="false" ht="12.75" hidden="false" customHeight="false" outlineLevel="0" collapsed="false">
      <c r="A73" s="31" t="s">
        <v>472</v>
      </c>
      <c r="B73" s="3" t="n">
        <v>119.08</v>
      </c>
      <c r="C73" s="8"/>
      <c r="D73" s="4" t="n">
        <f aca="false">B73*1.2</f>
        <v>142.896</v>
      </c>
      <c r="E73" s="34"/>
      <c r="I73" s="4"/>
    </row>
    <row r="74" customFormat="false" ht="12.75" hidden="false" customHeight="false" outlineLevel="0" collapsed="false">
      <c r="A74" s="29" t="s">
        <v>473</v>
      </c>
      <c r="B74" s="26" t="n">
        <v>107.29</v>
      </c>
      <c r="C74" s="27"/>
      <c r="D74" s="28" t="n">
        <f aca="false">B74*1.2</f>
        <v>128.748</v>
      </c>
      <c r="E74" s="34"/>
      <c r="I74" s="4"/>
    </row>
    <row r="75" customFormat="false" ht="12.75" hidden="false" customHeight="false" outlineLevel="0" collapsed="false">
      <c r="A75" s="31" t="s">
        <v>76</v>
      </c>
      <c r="B75" s="3" t="n">
        <v>83.99</v>
      </c>
      <c r="C75" s="8"/>
      <c r="D75" s="4" t="n">
        <f aca="false">B75*1.2</f>
        <v>100.788</v>
      </c>
      <c r="E75" s="34"/>
      <c r="H75" s="1"/>
      <c r="I75" s="4"/>
    </row>
    <row r="76" customFormat="false" ht="12.75" hidden="false" customHeight="false" outlineLevel="0" collapsed="false">
      <c r="A76" s="29" t="s">
        <v>65</v>
      </c>
      <c r="B76" s="26" t="n">
        <v>93.99</v>
      </c>
      <c r="C76" s="27"/>
      <c r="D76" s="28" t="n">
        <f aca="false">B76*1.2</f>
        <v>112.788</v>
      </c>
      <c r="E76" s="34"/>
      <c r="H76" s="8"/>
      <c r="I76" s="4"/>
    </row>
    <row r="77" customFormat="false" ht="12.75" hidden="false" customHeight="false" outlineLevel="0" collapsed="false">
      <c r="A77" s="31" t="s">
        <v>474</v>
      </c>
      <c r="B77" s="3" t="n">
        <v>140.75</v>
      </c>
      <c r="C77" s="8"/>
      <c r="D77" s="4" t="n">
        <f aca="false">B77*1.2</f>
        <v>168.9</v>
      </c>
      <c r="E77" s="34"/>
      <c r="H77" s="1"/>
      <c r="I77" s="4"/>
    </row>
    <row r="78" customFormat="false" ht="12.75" hidden="false" customHeight="false" outlineLevel="0" collapsed="false">
      <c r="A78" s="29" t="s">
        <v>53</v>
      </c>
      <c r="B78" s="26" t="n">
        <v>126.56</v>
      </c>
      <c r="C78" s="27"/>
      <c r="D78" s="28" t="n">
        <f aca="false">B78*1.2</f>
        <v>151.872</v>
      </c>
      <c r="E78" s="34"/>
      <c r="H78" s="8"/>
      <c r="I78" s="4"/>
    </row>
    <row r="79" customFormat="false" ht="12.75" hidden="false" customHeight="false" outlineLevel="0" collapsed="false">
      <c r="A79" s="31" t="s">
        <v>475</v>
      </c>
      <c r="B79" s="3" t="n">
        <v>127.07</v>
      </c>
      <c r="C79" s="8"/>
      <c r="D79" s="4" t="n">
        <f aca="false">B79*1.2</f>
        <v>152.484</v>
      </c>
      <c r="E79" s="34"/>
      <c r="H79" s="8"/>
      <c r="I79" s="4"/>
    </row>
    <row r="80" customFormat="false" ht="12.75" hidden="false" customHeight="false" outlineLevel="0" collapsed="false">
      <c r="A80" s="29" t="s">
        <v>476</v>
      </c>
      <c r="B80" s="26" t="n">
        <v>107.18</v>
      </c>
      <c r="C80" s="27"/>
      <c r="D80" s="28" t="n">
        <f aca="false">B80*1.2</f>
        <v>128.616</v>
      </c>
      <c r="E80" s="34"/>
      <c r="G80" s="55"/>
      <c r="H80" s="1"/>
      <c r="I80" s="48"/>
    </row>
    <row r="81" customFormat="false" ht="12.75" hidden="false" customHeight="false" outlineLevel="0" collapsed="false">
      <c r="A81" s="31" t="s">
        <v>477</v>
      </c>
      <c r="B81" s="3" t="n">
        <v>97.6</v>
      </c>
      <c r="C81" s="8"/>
      <c r="D81" s="4" t="n">
        <f aca="false">B81*1.2</f>
        <v>117.12</v>
      </c>
      <c r="E81" s="34"/>
      <c r="F81" s="45"/>
      <c r="H81" s="1"/>
      <c r="I81" s="4"/>
    </row>
    <row r="82" customFormat="false" ht="13.5" hidden="false" customHeight="true" outlineLevel="0" collapsed="false">
      <c r="A82" s="29" t="s">
        <v>17</v>
      </c>
      <c r="B82" s="26" t="n">
        <v>98.04</v>
      </c>
      <c r="C82" s="27"/>
      <c r="D82" s="28" t="n">
        <f aca="false">B82*1.2</f>
        <v>117.648</v>
      </c>
      <c r="E82" s="34"/>
      <c r="H82" s="34"/>
      <c r="I82" s="4"/>
    </row>
    <row r="83" customFormat="false" ht="13.5" hidden="false" customHeight="true" outlineLevel="0" collapsed="false">
      <c r="A83" s="38" t="s">
        <v>478</v>
      </c>
      <c r="B83" s="3" t="n">
        <v>98.04</v>
      </c>
      <c r="C83" s="8"/>
      <c r="D83" s="4" t="n">
        <f aca="false">B83*1.2</f>
        <v>117.648</v>
      </c>
      <c r="E83" s="34"/>
      <c r="H83" s="1"/>
    </row>
    <row r="84" customFormat="false" ht="12.75" hidden="false" customHeight="false" outlineLevel="0" collapsed="false">
      <c r="A84" s="39" t="s">
        <v>479</v>
      </c>
      <c r="B84" s="26" t="n">
        <v>93.85</v>
      </c>
      <c r="C84" s="27"/>
      <c r="D84" s="28" t="n">
        <f aca="false">B84*1.2</f>
        <v>112.62</v>
      </c>
      <c r="E84" s="34"/>
      <c r="H84" s="8"/>
    </row>
    <row r="85" customFormat="false" ht="12.75" hidden="false" customHeight="false" outlineLevel="0" collapsed="false">
      <c r="A85" s="38" t="s">
        <v>480</v>
      </c>
      <c r="B85" s="3" t="n">
        <v>68.2</v>
      </c>
      <c r="C85" s="8"/>
      <c r="D85" s="4" t="n">
        <f aca="false">B85*1.2</f>
        <v>81.84</v>
      </c>
      <c r="E85" s="34"/>
      <c r="H85" s="21"/>
    </row>
    <row r="86" customFormat="false" ht="12.75" hidden="false" customHeight="false" outlineLevel="0" collapsed="false">
      <c r="A86" s="39" t="s">
        <v>3</v>
      </c>
      <c r="B86" s="26" t="n">
        <v>100.62</v>
      </c>
      <c r="C86" s="27"/>
      <c r="D86" s="28" t="n">
        <f aca="false">B86*1.2</f>
        <v>120.744</v>
      </c>
      <c r="E86" s="34"/>
    </row>
    <row r="87" customFormat="false" ht="12.75" hidden="false" customHeight="false" outlineLevel="0" collapsed="false">
      <c r="A87" s="38" t="s">
        <v>481</v>
      </c>
      <c r="B87" s="3" t="n">
        <v>121.17</v>
      </c>
      <c r="C87" s="8"/>
      <c r="D87" s="4" t="n">
        <f aca="false">B87*1.2</f>
        <v>145.404</v>
      </c>
      <c r="E87" s="34"/>
    </row>
    <row r="88" customFormat="false" ht="12.75" hidden="false" customHeight="false" outlineLevel="0" collapsed="false">
      <c r="A88" s="39" t="s">
        <v>482</v>
      </c>
      <c r="B88" s="26" t="n">
        <v>179.59</v>
      </c>
      <c r="C88" s="27"/>
      <c r="D88" s="28" t="n">
        <f aca="false">B88*1.2</f>
        <v>215.508</v>
      </c>
      <c r="E88" s="34"/>
    </row>
    <row r="89" customFormat="false" ht="12.75" hidden="false" customHeight="false" outlineLevel="0" collapsed="false">
      <c r="A89" s="31" t="s">
        <v>483</v>
      </c>
      <c r="B89" s="3" t="n">
        <v>232.41</v>
      </c>
      <c r="C89" s="8"/>
      <c r="D89" s="4" t="n">
        <f aca="false">B89*1.2</f>
        <v>278.892</v>
      </c>
      <c r="E89" s="34"/>
    </row>
    <row r="90" customFormat="false" ht="12.75" hidden="false" customHeight="false" outlineLevel="0" collapsed="false">
      <c r="A90" s="39" t="s">
        <v>5</v>
      </c>
      <c r="B90" s="26" t="n">
        <v>178.68</v>
      </c>
      <c r="C90" s="27"/>
      <c r="D90" s="28" t="n">
        <f aca="false">B90*1.2</f>
        <v>214.416</v>
      </c>
      <c r="E90" s="34"/>
    </row>
    <row r="91" customFormat="false" ht="12.75" hidden="false" customHeight="false" outlineLevel="0" collapsed="false">
      <c r="A91" s="38" t="s">
        <v>316</v>
      </c>
      <c r="B91" s="47"/>
      <c r="C91" s="8"/>
      <c r="D91" s="48" t="n">
        <f aca="false">B91*1.2</f>
        <v>0</v>
      </c>
      <c r="E91" s="34"/>
    </row>
    <row r="92" customFormat="false" ht="12.75" hidden="false" customHeight="false" outlineLevel="0" collapsed="false">
      <c r="A92" s="35" t="s">
        <v>484</v>
      </c>
      <c r="B92" s="26"/>
      <c r="C92" s="27"/>
      <c r="D92" s="28" t="n">
        <f aca="false">B92*1.2</f>
        <v>0</v>
      </c>
      <c r="E92" s="34"/>
    </row>
    <row r="93" s="45" customFormat="true" ht="12.75" hidden="false" customHeight="false" outlineLevel="0" collapsed="false">
      <c r="A93" s="34"/>
      <c r="B93" s="47"/>
      <c r="C93" s="36"/>
      <c r="D93" s="4"/>
      <c r="E93" s="34"/>
      <c r="F93" s="0"/>
      <c r="G93" s="20"/>
      <c r="H93" s="0"/>
      <c r="I93" s="21"/>
    </row>
    <row r="94" customFormat="false" ht="12.75" hidden="false" customHeight="false" outlineLevel="0" collapsed="false">
      <c r="A94" s="45"/>
      <c r="B94" s="55"/>
      <c r="C94" s="36"/>
      <c r="E94" s="34"/>
    </row>
    <row r="95" customFormat="false" ht="12.75" hidden="false" customHeight="false" outlineLevel="0" collapsed="false">
      <c r="A95" s="45"/>
      <c r="C95" s="8"/>
      <c r="E95" s="8"/>
    </row>
    <row r="97" customFormat="false" ht="12.75" hidden="false" customHeight="false" outlineLevel="0" collapsed="false">
      <c r="A97" s="45"/>
    </row>
    <row r="98" customFormat="false" ht="12.75" hidden="false" customHeight="false" outlineLevel="0" collapsed="false">
      <c r="A98" s="45"/>
      <c r="B98" s="20" t="s">
        <v>0</v>
      </c>
      <c r="D98" s="22" t="s">
        <v>460</v>
      </c>
    </row>
    <row r="99" customFormat="false" ht="12.75" hidden="false" customHeight="false" outlineLevel="0" collapsed="false">
      <c r="A99" s="25" t="s">
        <v>485</v>
      </c>
      <c r="B99" s="26"/>
      <c r="D99" s="28" t="n">
        <f aca="false">B99*1.18</f>
        <v>0</v>
      </c>
    </row>
    <row r="100" customFormat="false" ht="12.75" hidden="false" customHeight="false" outlineLevel="0" collapsed="false">
      <c r="A100" s="44" t="s">
        <v>486</v>
      </c>
      <c r="D100" s="21" t="n">
        <f aca="false">B100*1.18</f>
        <v>0</v>
      </c>
    </row>
    <row r="101" customFormat="false" ht="12.75" hidden="false" customHeight="false" outlineLevel="0" collapsed="false">
      <c r="A101" s="29" t="s">
        <v>487</v>
      </c>
      <c r="B101" s="26"/>
      <c r="C101" s="27"/>
      <c r="D101" s="28" t="n">
        <f aca="false">B101*1.18</f>
        <v>0</v>
      </c>
    </row>
    <row r="102" customFormat="false" ht="12.75" hidden="false" customHeight="false" outlineLevel="0" collapsed="false">
      <c r="A102" s="44" t="s">
        <v>488</v>
      </c>
      <c r="D102" s="21" t="n">
        <f aca="false">B102*1.18</f>
        <v>0</v>
      </c>
    </row>
    <row r="103" customFormat="false" ht="12.75" hidden="false" customHeight="false" outlineLevel="0" collapsed="false">
      <c r="A103" s="29" t="s">
        <v>489</v>
      </c>
      <c r="B103" s="26"/>
      <c r="C103" s="27"/>
      <c r="D103" s="28" t="n">
        <f aca="false">B103*1.18</f>
        <v>0</v>
      </c>
    </row>
    <row r="104" customFormat="false" ht="12.75" hidden="false" customHeight="false" outlineLevel="0" collapsed="false">
      <c r="A104" s="44" t="s">
        <v>490</v>
      </c>
      <c r="D104" s="21" t="n">
        <f aca="false">B104*1.18</f>
        <v>0</v>
      </c>
    </row>
    <row r="105" customFormat="false" ht="12.75" hidden="false" customHeight="false" outlineLevel="0" collapsed="false">
      <c r="A105" s="29" t="s">
        <v>491</v>
      </c>
      <c r="B105" s="26"/>
      <c r="C105" s="27"/>
      <c r="D105" s="28" t="n">
        <f aca="false">B105*1.18</f>
        <v>0</v>
      </c>
    </row>
    <row r="106" customFormat="false" ht="12.75" hidden="false" customHeight="false" outlineLevel="0" collapsed="false">
      <c r="A106" s="44" t="s">
        <v>492</v>
      </c>
      <c r="D106" s="21" t="n">
        <f aca="false">B106*1.18</f>
        <v>0</v>
      </c>
    </row>
    <row r="107" customFormat="false" ht="12.75" hidden="false" customHeight="false" outlineLevel="0" collapsed="false">
      <c r="A107" s="29" t="s">
        <v>493</v>
      </c>
      <c r="B107" s="26"/>
      <c r="C107" s="27"/>
      <c r="D107" s="28" t="n">
        <f aca="false">B107*1.18</f>
        <v>0</v>
      </c>
    </row>
    <row r="108" customFormat="false" ht="12.75" hidden="false" customHeight="false" outlineLevel="0" collapsed="false">
      <c r="A108" s="56" t="s">
        <v>494</v>
      </c>
      <c r="D108" s="21" t="n">
        <f aca="false">B108*1.18</f>
        <v>0</v>
      </c>
    </row>
    <row r="109" customFormat="false" ht="12.75" hidden="false" customHeight="false" outlineLevel="0" collapsed="false">
      <c r="A109" s="45"/>
      <c r="C10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24:49Z</dcterms:created>
  <dc:creator>Biljana</dc:creator>
  <dc:description/>
  <dc:language>en-US</dc:language>
  <cp:lastModifiedBy>Mira</cp:lastModifiedBy>
  <cp:lastPrinted>2013-03-12T08:44:35Z</cp:lastPrinted>
  <dcterms:modified xsi:type="dcterms:W3CDTF">2013-05-14T12:37:18Z</dcterms:modified>
  <cp:revision>0</cp:revision>
  <dc:subject/>
  <dc:title/>
</cp:coreProperties>
</file>